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472">
  <si>
    <t xml:space="preserve">Бланка стойностни показатели: Приход, Разход и натурални</t>
  </si>
  <si>
    <t xml:space="preserve">Предварителен план - </t>
  </si>
  <si>
    <t xml:space="preserve">Община</t>
  </si>
  <si>
    <t xml:space="preserve">Година</t>
  </si>
  <si>
    <t xml:space="preserve">7607 Симеоновград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0100</t>
  </si>
  <si>
    <t xml:space="preserve">Данък върху доходите на физически лица</t>
  </si>
  <si>
    <t xml:space="preserve">0103</t>
  </si>
  <si>
    <t xml:space="preserve">окончателен годишен (патентен) данък и 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700</t>
  </si>
  <si>
    <t xml:space="preserve">Общински такс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5</t>
  </si>
  <si>
    <t xml:space="preserve">за ползване на пазари, тържища, панаири, тротоари, улични платна и др.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2809</t>
  </si>
  <si>
    <t xml:space="preserve">наказателни лихви за данъци, мита и осигурителни вноски</t>
  </si>
  <si>
    <t xml:space="preserve">3600</t>
  </si>
  <si>
    <t xml:space="preserve">Други приходи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1</t>
  </si>
  <si>
    <t xml:space="preserve">внесен ДДС (-)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000</t>
  </si>
  <si>
    <t xml:space="preserve">Постъпления от продажба на нефинансови актив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6100</t>
  </si>
  <si>
    <t xml:space="preserve">Трансфери между бюджети (нето)</t>
  </si>
  <si>
    <t xml:space="preserve">6102</t>
  </si>
  <si>
    <t xml:space="preserve">трансфери между бюджети - предоставени трансфери (-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300</t>
  </si>
  <si>
    <t xml:space="preserve">Заеми от банки и други лица в страната - нето (+/-)</t>
  </si>
  <si>
    <t xml:space="preserve">8322</t>
  </si>
  <si>
    <t xml:space="preserve">погашения по дългосрочни заеми от банки в страната (-)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Община: 7607 Симеоновград </t>
  </si>
  <si>
    <t xml:space="preserve">Година: 2020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1</t>
  </si>
  <si>
    <t xml:space="preserve">за нещатен персонал нает по трудови правоотношения 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4600</t>
  </si>
  <si>
    <t xml:space="preserve">Разходи за членски внос и участие в нетърговски организации и дейности</t>
  </si>
  <si>
    <t xml:space="preserve">Всичко субсидии</t>
  </si>
  <si>
    <t xml:space="preserve">5100</t>
  </si>
  <si>
    <t xml:space="preserve">Основен ремонт на дълготрайни материални активи</t>
  </si>
  <si>
    <t xml:space="preserve">Всичко капиталови разходи</t>
  </si>
  <si>
    <t xml:space="preserve">5200</t>
  </si>
  <si>
    <t xml:space="preserve">Придобиване на дълготрайни материални активи</t>
  </si>
  <si>
    <t xml:space="preserve">5201</t>
  </si>
  <si>
    <t xml:space="preserve">придобиване на компютри и хардуер</t>
  </si>
  <si>
    <t xml:space="preserve">5202</t>
  </si>
  <si>
    <t xml:space="preserve">придобиване на сгради</t>
  </si>
  <si>
    <t xml:space="preserve">5203</t>
  </si>
  <si>
    <t xml:space="preserve">придобиване на друго оборудване, машини и съоръжения</t>
  </si>
  <si>
    <t xml:space="preserve">5205</t>
  </si>
  <si>
    <t xml:space="preserve">придобиване на стопански инвентар</t>
  </si>
  <si>
    <t xml:space="preserve">Всичко за дейността:</t>
  </si>
  <si>
    <t xml:space="preserve">123 Общински съвети </t>
  </si>
  <si>
    <t xml:space="preserve">РЕКАПИТУЛАЦИЯ ЗА ГРУПА Група А) Изпълнителни и законодателни органи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102 </t>
  </si>
  <si>
    <t xml:space="preserve">заплати и възнаграждения на персонала нает по служебни правоотношения </t>
  </si>
  <si>
    <t xml:space="preserve">0200 </t>
  </si>
  <si>
    <t xml:space="preserve">Други възнаграждения и плащания за персонала </t>
  </si>
  <si>
    <t xml:space="preserve">0201 </t>
  </si>
  <si>
    <t xml:space="preserve">за нещатен персонал нает по трудови правоотношения 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62 </t>
  </si>
  <si>
    <t xml:space="preserve">разходи за застраховки </t>
  </si>
  <si>
    <t xml:space="preserve">1092 </t>
  </si>
  <si>
    <t xml:space="preserve">разходи за договорни санкции и неустойки, съдебни обезщетения и разнос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01 </t>
  </si>
  <si>
    <t xml:space="preserve">платени държавни данъци, такси, наказателни лихв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4600 </t>
  </si>
  <si>
    <t xml:space="preserve">Разходи за членски внос и участие в нетърговски организации и дейности </t>
  </si>
  <si>
    <t xml:space="preserve">Всичко субсидии </t>
  </si>
  <si>
    <t xml:space="preserve">5100 </t>
  </si>
  <si>
    <t xml:space="preserve">Основен ремонт на дълготрайни материални активи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2 </t>
  </si>
  <si>
    <t xml:space="preserve">придобиване на сгради </t>
  </si>
  <si>
    <t xml:space="preserve">5203 </t>
  </si>
  <si>
    <t xml:space="preserve">придобиване на друго оборудване, машини и съоръжения </t>
  </si>
  <si>
    <t xml:space="preserve">5205 </t>
  </si>
  <si>
    <t xml:space="preserve">придобиване на стопански инвентар </t>
  </si>
  <si>
    <t xml:space="preserve">Всичко капиталови разходи </t>
  </si>
  <si>
    <t xml:space="preserve">Всичко за групата:</t>
  </si>
  <si>
    <t xml:space="preserve">РЕКАПИТУЛАЦИЯ ЗА ФУНКЦИЯ I. Функция Общи държавни служби </t>
  </si>
  <si>
    <t xml:space="preserve">Всичко за функцията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1011</t>
  </si>
  <si>
    <t xml:space="preserve">храна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РЕКАПИТУЛАЦИЯ ЗА ГРУПА Група Б) Полиция, вътрешен ред и сигурност</t>
  </si>
  <si>
    <t xml:space="preserve">РЕКАПИТУЛАЦИЯ ЗА ГРУПА Група Д) Защита на населението, управление и дейности при стихийни бедствия и аварии</t>
  </si>
  <si>
    <t xml:space="preserve">1011 </t>
  </si>
  <si>
    <t xml:space="preserve">храна </t>
  </si>
  <si>
    <t xml:space="preserve">РЕКАПИТУЛАЦИЯ ЗА ФУНКЦИЯ II. Функция Отбрана и сигурност </t>
  </si>
  <si>
    <t xml:space="preserve">III. Функция Образование</t>
  </si>
  <si>
    <t xml:space="preserve">311 Детски градини</t>
  </si>
  <si>
    <t xml:space="preserve">1014</t>
  </si>
  <si>
    <t xml:space="preserve">учебни и научно-изследователски разходи и книги за библиотеките</t>
  </si>
  <si>
    <t xml:space="preserve">322 Неспециализирани училища, без професионални гимназии</t>
  </si>
  <si>
    <t xml:space="preserve">333 Ученически почивни лагери</t>
  </si>
  <si>
    <t xml:space="preserve">389 Други дейности по образованието</t>
  </si>
  <si>
    <t xml:space="preserve">РЕКАПИТУЛАЦИЯ ЗА ГРУПА </t>
  </si>
  <si>
    <t xml:space="preserve">1014 </t>
  </si>
  <si>
    <t xml:space="preserve">учебни и научно-изследователски разходи и книги за библиотеките </t>
  </si>
  <si>
    <t xml:space="preserve">РЕКАПИТУЛАЦИЯ ЗА ФУНКЦИЯ III. Функция Образование 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1012</t>
  </si>
  <si>
    <t xml:space="preserve">медикаменти</t>
  </si>
  <si>
    <t xml:space="preserve">437 Здравен кабинет в детски градини и училища</t>
  </si>
  <si>
    <t xml:space="preserve">1012 </t>
  </si>
  <si>
    <t xml:space="preserve">медикаменти </t>
  </si>
  <si>
    <t xml:space="preserve">РЕКАПИТУЛАЦИЯ ЗА ФУНКЦИЯ IV. Функция Здравеопазване 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5204</t>
  </si>
  <si>
    <t xml:space="preserve">придобиване на транспортни средства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РЕКАПИТУЛАЦИЯ ЗА ГРУПА Група В) Програми, дейности и служби по социалното осигуряване, подпомагане и заетостта</t>
  </si>
  <si>
    <t xml:space="preserve">5204 </t>
  </si>
  <si>
    <t xml:space="preserve">придобиване на транспортни средства </t>
  </si>
  <si>
    <t xml:space="preserve">РЕКАПИТУЛАЦИЯ ЗА ФУНКЦИЯ V. Функция Социално осигуряване, подпомагане и грижи 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5206</t>
  </si>
  <si>
    <t xml:space="preserve">изграждане на инфраструктурни обекти</t>
  </si>
  <si>
    <t xml:space="preserve">619 Други дейности по жилищното строителство, благоустройството и регионалното развитие</t>
  </si>
  <si>
    <t xml:space="preserve">5300</t>
  </si>
  <si>
    <t xml:space="preserve">Придобиване на нематериални дълготрайни активи</t>
  </si>
  <si>
    <t xml:space="preserve">5309</t>
  </si>
  <si>
    <t xml:space="preserve">придобиване на други нематериални дълготрайни активи</t>
  </si>
  <si>
    <t xml:space="preserve">Група Б) Опазване на околната среда</t>
  </si>
  <si>
    <t xml:space="preserve">622 Озеленяване</t>
  </si>
  <si>
    <t xml:space="preserve">623 Чистота</t>
  </si>
  <si>
    <t xml:space="preserve">РЕКАПИТУЛАЦИЯ ЗА ГРУПА Група А) Жилищно строителство, благоустройство, комунално стопанство</t>
  </si>
  <si>
    <t xml:space="preserve">5206 </t>
  </si>
  <si>
    <t xml:space="preserve">изграждане на инфраструктурни обекти </t>
  </si>
  <si>
    <t xml:space="preserve">5300 </t>
  </si>
  <si>
    <t xml:space="preserve">Придобиване на нематериални дълготрайни активи </t>
  </si>
  <si>
    <t xml:space="preserve">5309 </t>
  </si>
  <si>
    <t xml:space="preserve">придобиване на други нематериални дълготрайни активи </t>
  </si>
  <si>
    <t xml:space="preserve">РЕКАПИТУЛАЦИЯ ЗА ГРУПА Група Б) Опазване на околната среда</t>
  </si>
  <si>
    <t xml:space="preserve">РЕКАПИТУЛАЦИЯ ЗА ФУНКЦИЯ VI. Жилищно строителство, благоустройство, комунално стопанство и опазване на околната среда </t>
  </si>
  <si>
    <t xml:space="preserve">VII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714 Спортни бази за спорт за всички</t>
  </si>
  <si>
    <t xml:space="preserve">4500</t>
  </si>
  <si>
    <t xml:space="preserve">Субсидии и други текущи трансфери за юридически лица с нестопанска цел</t>
  </si>
  <si>
    <t xml:space="preserve">Група В) Култура</t>
  </si>
  <si>
    <t xml:space="preserve">738 Читалища</t>
  </si>
  <si>
    <t xml:space="preserve">745 Обредни домове и зали</t>
  </si>
  <si>
    <t xml:space="preserve">4200</t>
  </si>
  <si>
    <t xml:space="preserve">Текущи трансфери, обезщетения и помощи за домакинствата</t>
  </si>
  <si>
    <t xml:space="preserve">4214</t>
  </si>
  <si>
    <t xml:space="preserve">обезщетения и помощи по решение на общинския съвет</t>
  </si>
  <si>
    <t xml:space="preserve">759 Други дейности по културата</t>
  </si>
  <si>
    <t xml:space="preserve">РЕКАПИТУЛАЦИЯ ЗА ГРУПА Група Б) Физическа култура и спорт</t>
  </si>
  <si>
    <t xml:space="preserve">4500 </t>
  </si>
  <si>
    <t xml:space="preserve">Субсидии и други текущи трансфери за юридически лица с нестопанска цел </t>
  </si>
  <si>
    <t xml:space="preserve">РЕКАПИТУЛАЦИЯ ЗА ГРУПА Група В) Култура</t>
  </si>
  <si>
    <t xml:space="preserve">4200 </t>
  </si>
  <si>
    <t xml:space="preserve">Текущи трансфери, обезщетения и помощи за домакинствата </t>
  </si>
  <si>
    <t xml:space="preserve">4214 </t>
  </si>
  <si>
    <t xml:space="preserve">обезщетения и помощи по решение на общинския съвет </t>
  </si>
  <si>
    <t xml:space="preserve">РЕКАПИТУЛАЦИЯ ЗА ФУНКЦИЯ VII. Функция Почивно дело, култура, религиозни дейности </t>
  </si>
  <si>
    <t xml:space="preserve">VIII. Функция Икономически дейности и услуги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Група Е) Други дейности по икономик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РЕКАПИТУЛАЦИЯ ЗА ГРУПА Група Б) Селско стопанство, горско стопанство, лов и риболов</t>
  </si>
  <si>
    <t xml:space="preserve">РЕКАПИТУЛАЦИЯ ЗА ГРУПА Група В) Транспорт и съобщения</t>
  </si>
  <si>
    <t xml:space="preserve">РЕКАПИТУЛАЦИЯ ЗА ГРУПА Група Е) Други дейности по икономиката</t>
  </si>
  <si>
    <t xml:space="preserve">РЕКАПИТУЛАЦИЯ ЗА ФУНКЦИЯ VIII. Функция Икономически дейности и услуги </t>
  </si>
  <si>
    <t xml:space="preserve">IX. Функция Разходи некласифицирани в другите функции</t>
  </si>
  <si>
    <t xml:space="preserve">910 Разходи за лихви</t>
  </si>
  <si>
    <t xml:space="preserve">2200</t>
  </si>
  <si>
    <t xml:space="preserve">Разходи за лихви по заеми от страната</t>
  </si>
  <si>
    <t xml:space="preserve">Други</t>
  </si>
  <si>
    <t xml:space="preserve">2221</t>
  </si>
  <si>
    <t xml:space="preserve">Разходи за лихви по заеми от банки в страната</t>
  </si>
  <si>
    <t xml:space="preserve">2200 </t>
  </si>
  <si>
    <t xml:space="preserve">Разходи за лихви по заеми от страната </t>
  </si>
  <si>
    <t xml:space="preserve">2221 </t>
  </si>
  <si>
    <t xml:space="preserve">Разходи за лихви по заеми от банки в страната </t>
  </si>
  <si>
    <t xml:space="preserve">Други </t>
  </si>
  <si>
    <t xml:space="preserve">РЕКАПИТУЛАЦИЯ ЗА ФУНКЦИЯ IX. Функция Разходи некласифицирани в другите функци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0112</t>
  </si>
  <si>
    <t xml:space="preserve">ПО СЛУЖЕБНИ ПРАВООТНОШЕНИ</t>
  </si>
  <si>
    <t xml:space="preserve">КМЕТОВЕ ( 1+2+3+4 ), В Т.Ч.:</t>
  </si>
  <si>
    <t xml:space="preserve">0210</t>
  </si>
  <si>
    <t xml:space="preserve">1.КМЕТ НА ОБЩИНА</t>
  </si>
  <si>
    <t xml:space="preserve">0230</t>
  </si>
  <si>
    <t xml:space="preserve">3.КМЕТОВЕ НА КМЕТСТВА ( а+б+в ), в т.ч.:</t>
  </si>
  <si>
    <t xml:space="preserve">0233</t>
  </si>
  <si>
    <t xml:space="preserve">в) кмет на кметство с население до 500 души по пос</t>
  </si>
  <si>
    <t xml:space="preserve">0240</t>
  </si>
  <si>
    <t xml:space="preserve">4.КМЕТСКИ НАМЕСТНИЦИ</t>
  </si>
  <si>
    <t xml:space="preserve">0600</t>
  </si>
  <si>
    <t xml:space="preserve">ОБЩИНСКИ СЪВЕТНИЦ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0112 </t>
  </si>
  <si>
    <t xml:space="preserve">ПО СЛУЖЕБНИ ПРАВООТНОШЕНИ </t>
  </si>
  <si>
    <t xml:space="preserve">КМЕТОВЕ ( 1+2+3+4 ), В Т.Ч.: </t>
  </si>
  <si>
    <t xml:space="preserve">0210 </t>
  </si>
  <si>
    <t xml:space="preserve">1.КМЕТ НА ОБЩИНА </t>
  </si>
  <si>
    <t xml:space="preserve">0230 </t>
  </si>
  <si>
    <t xml:space="preserve">3.КМЕТОВЕ НА КМЕТСТВА ( а+б+в ), в т.ч.: </t>
  </si>
  <si>
    <t xml:space="preserve">0233 </t>
  </si>
  <si>
    <t xml:space="preserve">в) кмет на кметство с население до 500 души по пос </t>
  </si>
  <si>
    <t xml:space="preserve">0240 </t>
  </si>
  <si>
    <t xml:space="preserve">4.КМЕТСКИ НАМЕСТНИЦИ </t>
  </si>
  <si>
    <t xml:space="preserve">0600 </t>
  </si>
  <si>
    <t xml:space="preserve">ОБЩИНСКИ СЪВЕТНИЦИ-БРОЙ </t>
  </si>
  <si>
    <t xml:space="preserve">8100</t>
  </si>
  <si>
    <t xml:space="preserve">OБЩECT.BЬЗПИTATEЛИ - БР.</t>
  </si>
  <si>
    <t xml:space="preserve">ДЕНОНОЩНИ ОПЕРАТИВНИДEЖУPHИ</t>
  </si>
  <si>
    <t xml:space="preserve">ИЗПЪЛНИТЕЛИ ПО ПОДДРЪЖКАИ ПО ОХРАНА НА ПУ</t>
  </si>
  <si>
    <t xml:space="preserve">8100 </t>
  </si>
  <si>
    <t xml:space="preserve">OБЩECT.BЬЗПИTATEЛИ - БР. </t>
  </si>
  <si>
    <t xml:space="preserve">ДЕНОНОЩНИ ОПЕРАТИВНИДEЖУPHИ </t>
  </si>
  <si>
    <t xml:space="preserve">ИЗПЪЛНИТЕЛИ ПО ПОДДРЪЖКАИ ПО ОХРАНА НА ПУ </t>
  </si>
  <si>
    <t xml:space="preserve">3500</t>
  </si>
  <si>
    <t xml:space="preserve">ДЕЦА В ДЕТСКИ ЯСЛИ - БР.</t>
  </si>
  <si>
    <t xml:space="preserve">ДЕЦА В ДЕТСКИ КУХНИ - БР.</t>
  </si>
  <si>
    <t xml:space="preserve">3500 </t>
  </si>
  <si>
    <t xml:space="preserve">ДЕЦА В ДЕТСКИ ЯСЛИ - БР. </t>
  </si>
  <si>
    <t xml:space="preserve">3600 </t>
  </si>
  <si>
    <t xml:space="preserve">ДЕЦА В ДЕТСКИ КУХНИ - БР. </t>
  </si>
  <si>
    <t xml:space="preserve">MECTA В ДСП- БPOЙ</t>
  </si>
  <si>
    <t xml:space="preserve">8700</t>
  </si>
  <si>
    <t xml:space="preserve">ЧИСЛЕНОСТ НА ПЕРС. НА МИН.РАБОТНА ЗАПЛАТА - БРОЙ</t>
  </si>
  <si>
    <t xml:space="preserve">БРОЙ МЕСТА В СОЦ.УСЛУГИ,ПРЕДОСТАВЯНИ В ОБЩНОСТТА</t>
  </si>
  <si>
    <t xml:space="preserve">3100 </t>
  </si>
  <si>
    <t xml:space="preserve">БРОЙ МЕСТА В СОЦ.УСЛУГИ,ПРЕДОСТАВЯНИ В ОБЩНОСТТА </t>
  </si>
  <si>
    <t xml:space="preserve">4000 </t>
  </si>
  <si>
    <t xml:space="preserve">MECTA В ДСП- БPOЙ </t>
  </si>
  <si>
    <t xml:space="preserve">8700 </t>
  </si>
  <si>
    <t xml:space="preserve">ЧИСЛЕНОСТ НА ПЕРС. НА МИН.РАБОТНА ЗАПЛАТА - БРОЙ </t>
  </si>
  <si>
    <t xml:space="preserve">8400</t>
  </si>
  <si>
    <t xml:space="preserve">ПЛОЩ НА УРБАНИЗИРАНАТАТЕРИТОРИЯ</t>
  </si>
  <si>
    <t xml:space="preserve">6700</t>
  </si>
  <si>
    <t xml:space="preserve">ДЪЛЖИНА НА УЛИЧНАТА МРЕЖА</t>
  </si>
  <si>
    <t xml:space="preserve">5900</t>
  </si>
  <si>
    <t xml:space="preserve">ЗЕЛЕНИ ПЛОЩИ - КВ.М.</t>
  </si>
  <si>
    <t xml:space="preserve">6700 </t>
  </si>
  <si>
    <t xml:space="preserve">ДЪЛЖИНА НА УЛИЧНАТА МРЕЖА </t>
  </si>
  <si>
    <t xml:space="preserve">8400 </t>
  </si>
  <si>
    <t xml:space="preserve">ПЛОЩ НА УРБАНИЗИРАНАТАТЕРИТОРИЯ </t>
  </si>
  <si>
    <t xml:space="preserve">5900 </t>
  </si>
  <si>
    <t xml:space="preserve">ЗЕЛЕНИ ПЛОЩИ - КВ.М. </t>
  </si>
  <si>
    <t xml:space="preserve">0400</t>
  </si>
  <si>
    <t xml:space="preserve">ПЕРСОНАЛ В ЧИТАЛИЩА - БРОЙ</t>
  </si>
  <si>
    <t xml:space="preserve">0400 </t>
  </si>
  <si>
    <t xml:space="preserve">ПЕРСОНАЛ В ЧИТАЛИЩА - БРОЙ </t>
  </si>
  <si>
    <t xml:space="preserve">2500</t>
  </si>
  <si>
    <t xml:space="preserve">ДЪЛЖ.НА МЕСТНИ ОБЩ.ПЪТ.-К.</t>
  </si>
  <si>
    <t xml:space="preserve">2500 </t>
  </si>
  <si>
    <t xml:space="preserve">ДЪЛЖ.НА МЕСТНИ ОБЩ.ПЪТ.-К.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0"/>
  <sheetViews>
    <sheetView showFormulas="false" showGridLines="true" showRowColHeaders="true" showZeros="true" rightToLeft="false" tabSelected="true" showOutlineSymbols="true" defaultGridColor="true" view="normal" topLeftCell="A1303" colorId="64" zoomScale="100" zoomScaleNormal="100" zoomScalePageLayoutView="100" workbookViewId="0">
      <selection pane="topLeft" activeCell="H22" activeCellId="0" sqref="H1:N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0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 t="s">
        <v>14</v>
      </c>
      <c r="B8" s="9" t="s">
        <v>15</v>
      </c>
      <c r="C8" s="10" t="n">
        <v>10000</v>
      </c>
      <c r="D8" s="10" t="n">
        <v>8000</v>
      </c>
      <c r="E8" s="10" t="n">
        <v>2000</v>
      </c>
      <c r="F8" s="10" t="n">
        <v>0</v>
      </c>
      <c r="G8" s="10" t="n">
        <v>0</v>
      </c>
    </row>
    <row r="9" customFormat="false" ht="16.5" hidden="false" customHeight="true" outlineLevel="0" collapsed="false">
      <c r="A9" s="9" t="s">
        <v>16</v>
      </c>
      <c r="B9" s="9" t="s">
        <v>17</v>
      </c>
      <c r="C9" s="10" t="n">
        <v>10000</v>
      </c>
      <c r="D9" s="10" t="n">
        <v>8000</v>
      </c>
      <c r="E9" s="10" t="n">
        <v>2000</v>
      </c>
      <c r="F9" s="10" t="n">
        <v>0</v>
      </c>
      <c r="G9" s="10" t="n">
        <v>0</v>
      </c>
    </row>
    <row r="10" customFormat="false" ht="16.5" hidden="false" customHeight="true" outlineLevel="0" collapsed="false">
      <c r="A10" s="9" t="s">
        <v>18</v>
      </c>
      <c r="B10" s="9" t="s">
        <v>19</v>
      </c>
      <c r="C10" s="10" t="n">
        <v>415000</v>
      </c>
      <c r="D10" s="10" t="n">
        <v>101250</v>
      </c>
      <c r="E10" s="10" t="n">
        <v>186250</v>
      </c>
      <c r="F10" s="10" t="n">
        <v>61250</v>
      </c>
      <c r="G10" s="10" t="n">
        <v>66250</v>
      </c>
    </row>
    <row r="11" customFormat="false" ht="16.5" hidden="false" customHeight="true" outlineLevel="0" collapsed="false">
      <c r="A11" s="9" t="s">
        <v>20</v>
      </c>
      <c r="B11" s="9" t="s">
        <v>21</v>
      </c>
      <c r="C11" s="10" t="n">
        <v>110000</v>
      </c>
      <c r="D11" s="10" t="n">
        <v>20000</v>
      </c>
      <c r="E11" s="10" t="n">
        <v>55000</v>
      </c>
      <c r="F11" s="10" t="n">
        <v>20000</v>
      </c>
      <c r="G11" s="10" t="n">
        <v>15000</v>
      </c>
    </row>
    <row r="12" customFormat="false" ht="16.5" hidden="false" customHeight="true" outlineLevel="0" collapsed="false">
      <c r="A12" s="9" t="s">
        <v>22</v>
      </c>
      <c r="B12" s="9" t="s">
        <v>23</v>
      </c>
      <c r="C12" s="10" t="n">
        <v>215000</v>
      </c>
      <c r="D12" s="10" t="n">
        <v>55000</v>
      </c>
      <c r="E12" s="10" t="n">
        <v>110000</v>
      </c>
      <c r="F12" s="10" t="n">
        <v>20000</v>
      </c>
      <c r="G12" s="10" t="n">
        <v>30000</v>
      </c>
    </row>
    <row r="13" customFormat="false" ht="16.5" hidden="false" customHeight="true" outlineLevel="0" collapsed="false">
      <c r="A13" s="9" t="s">
        <v>24</v>
      </c>
      <c r="B13" s="9" t="s">
        <v>25</v>
      </c>
      <c r="C13" s="10" t="n">
        <v>90000</v>
      </c>
      <c r="D13" s="10" t="n">
        <v>26250</v>
      </c>
      <c r="E13" s="10" t="n">
        <v>21250</v>
      </c>
      <c r="F13" s="10" t="n">
        <v>21250</v>
      </c>
      <c r="G13" s="10" t="n">
        <v>21250</v>
      </c>
    </row>
    <row r="14" customFormat="false" ht="16.5" hidden="false" customHeight="true" outlineLevel="0" collapsed="false">
      <c r="A14" s="8" t="s">
        <v>26</v>
      </c>
      <c r="B14" s="8"/>
      <c r="C14" s="11" t="n">
        <v>425000</v>
      </c>
      <c r="D14" s="11" t="n">
        <v>109250</v>
      </c>
      <c r="E14" s="11" t="n">
        <v>188250</v>
      </c>
      <c r="F14" s="11" t="n">
        <v>61250</v>
      </c>
      <c r="G14" s="11" t="n">
        <v>66250</v>
      </c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</row>
    <row r="16" customFormat="false" ht="16.5" hidden="false" customHeight="true" outlineLevel="0" collapsed="false">
      <c r="A16" s="9" t="s">
        <v>28</v>
      </c>
      <c r="B16" s="9" t="s">
        <v>29</v>
      </c>
      <c r="C16" s="10" t="n">
        <v>326945</v>
      </c>
      <c r="D16" s="10" t="n">
        <v>61737</v>
      </c>
      <c r="E16" s="10" t="n">
        <v>81737</v>
      </c>
      <c r="F16" s="10" t="n">
        <v>101737</v>
      </c>
      <c r="G16" s="10" t="n">
        <v>81734</v>
      </c>
    </row>
    <row r="17" customFormat="false" ht="16.5" hidden="false" customHeight="true" outlineLevel="0" collapsed="false">
      <c r="A17" s="9" t="s">
        <v>30</v>
      </c>
      <c r="B17" s="9" t="s">
        <v>31</v>
      </c>
      <c r="C17" s="10" t="n">
        <v>54000</v>
      </c>
      <c r="D17" s="10" t="n">
        <v>13500</v>
      </c>
      <c r="E17" s="10" t="n">
        <v>13500</v>
      </c>
      <c r="F17" s="10" t="n">
        <v>13500</v>
      </c>
      <c r="G17" s="10" t="n">
        <v>13500</v>
      </c>
    </row>
    <row r="18" customFormat="false" ht="16.5" hidden="false" customHeight="true" outlineLevel="0" collapsed="false">
      <c r="A18" s="9" t="s">
        <v>32</v>
      </c>
      <c r="B18" s="9" t="s">
        <v>33</v>
      </c>
      <c r="C18" s="10" t="n">
        <v>272945</v>
      </c>
      <c r="D18" s="10" t="n">
        <v>48237</v>
      </c>
      <c r="E18" s="10" t="n">
        <v>68237</v>
      </c>
      <c r="F18" s="10" t="n">
        <v>88237</v>
      </c>
      <c r="G18" s="10" t="n">
        <v>68234</v>
      </c>
    </row>
    <row r="19" customFormat="false" ht="16.5" hidden="false" customHeight="true" outlineLevel="0" collapsed="false">
      <c r="A19" s="9" t="s">
        <v>34</v>
      </c>
      <c r="B19" s="9" t="s">
        <v>35</v>
      </c>
      <c r="C19" s="10" t="n">
        <v>591400</v>
      </c>
      <c r="D19" s="10" t="n">
        <v>110350</v>
      </c>
      <c r="E19" s="10" t="n">
        <v>234802</v>
      </c>
      <c r="F19" s="10" t="n">
        <v>135898</v>
      </c>
      <c r="G19" s="10" t="n">
        <v>110350</v>
      </c>
    </row>
    <row r="20" customFormat="false" ht="16.5" hidden="false" customHeight="true" outlineLevel="0" collapsed="false">
      <c r="A20" s="9" t="s">
        <v>36</v>
      </c>
      <c r="B20" s="9" t="s">
        <v>37</v>
      </c>
      <c r="C20" s="10" t="n">
        <v>35000</v>
      </c>
      <c r="D20" s="10" t="n">
        <v>8750</v>
      </c>
      <c r="E20" s="10" t="n">
        <v>8750</v>
      </c>
      <c r="F20" s="10" t="n">
        <v>8750</v>
      </c>
      <c r="G20" s="10" t="n">
        <v>8750</v>
      </c>
    </row>
    <row r="21" customFormat="false" ht="16.5" hidden="false" customHeight="true" outlineLevel="0" collapsed="false">
      <c r="A21" s="9" t="s">
        <v>38</v>
      </c>
      <c r="B21" s="9" t="s">
        <v>39</v>
      </c>
      <c r="C21" s="10" t="n">
        <v>12000</v>
      </c>
      <c r="D21" s="10" t="n">
        <v>3000</v>
      </c>
      <c r="E21" s="10" t="n">
        <v>3000</v>
      </c>
      <c r="F21" s="10" t="n">
        <v>3000</v>
      </c>
      <c r="G21" s="10" t="n">
        <v>3000</v>
      </c>
    </row>
    <row r="22" customFormat="false" ht="16.5" hidden="false" customHeight="true" outlineLevel="0" collapsed="false">
      <c r="A22" s="9" t="s">
        <v>40</v>
      </c>
      <c r="B22" s="9" t="s">
        <v>41</v>
      </c>
      <c r="C22" s="10" t="n">
        <v>63000</v>
      </c>
      <c r="D22" s="10" t="n">
        <v>15750</v>
      </c>
      <c r="E22" s="10" t="n">
        <v>15750</v>
      </c>
      <c r="F22" s="10" t="n">
        <v>15750</v>
      </c>
      <c r="G22" s="10" t="n">
        <v>15750</v>
      </c>
    </row>
    <row r="23" customFormat="false" ht="16.5" hidden="false" customHeight="true" outlineLevel="0" collapsed="false">
      <c r="A23" s="9" t="s">
        <v>42</v>
      </c>
      <c r="B23" s="9" t="s">
        <v>43</v>
      </c>
      <c r="C23" s="10" t="n">
        <v>15000</v>
      </c>
      <c r="D23" s="10" t="n">
        <v>3750</v>
      </c>
      <c r="E23" s="10" t="n">
        <v>3750</v>
      </c>
      <c r="F23" s="10" t="n">
        <v>3750</v>
      </c>
      <c r="G23" s="10" t="n">
        <v>3750</v>
      </c>
    </row>
    <row r="24" customFormat="false" ht="16.5" hidden="false" customHeight="true" outlineLevel="0" collapsed="false">
      <c r="A24" s="9" t="s">
        <v>44</v>
      </c>
      <c r="B24" s="9" t="s">
        <v>45</v>
      </c>
      <c r="C24" s="10" t="n">
        <v>350000</v>
      </c>
      <c r="D24" s="10" t="n">
        <v>50000</v>
      </c>
      <c r="E24" s="10" t="n">
        <v>174452</v>
      </c>
      <c r="F24" s="10" t="n">
        <v>75548</v>
      </c>
      <c r="G24" s="10" t="n">
        <v>50000</v>
      </c>
    </row>
    <row r="25" customFormat="false" ht="16.5" hidden="false" customHeight="true" outlineLevel="0" collapsed="false">
      <c r="A25" s="9" t="s">
        <v>46</v>
      </c>
      <c r="B25" s="9" t="s">
        <v>47</v>
      </c>
      <c r="C25" s="10" t="n">
        <v>56000</v>
      </c>
      <c r="D25" s="10" t="n">
        <v>14000</v>
      </c>
      <c r="E25" s="10" t="n">
        <v>14000</v>
      </c>
      <c r="F25" s="10" t="n">
        <v>14000</v>
      </c>
      <c r="G25" s="10" t="n">
        <v>14000</v>
      </c>
    </row>
    <row r="26" customFormat="false" ht="16.5" hidden="false" customHeight="true" outlineLevel="0" collapsed="false">
      <c r="A26" s="9" t="s">
        <v>48</v>
      </c>
      <c r="B26" s="9" t="s">
        <v>49</v>
      </c>
      <c r="C26" s="10" t="n">
        <v>50000</v>
      </c>
      <c r="D26" s="10" t="n">
        <v>12500</v>
      </c>
      <c r="E26" s="10" t="n">
        <v>12500</v>
      </c>
      <c r="F26" s="10" t="n">
        <v>12500</v>
      </c>
      <c r="G26" s="10" t="n">
        <v>12500</v>
      </c>
    </row>
    <row r="27" customFormat="false" ht="16.5" hidden="false" customHeight="true" outlineLevel="0" collapsed="false">
      <c r="A27" s="9" t="s">
        <v>50</v>
      </c>
      <c r="B27" s="9" t="s">
        <v>51</v>
      </c>
      <c r="C27" s="10" t="n">
        <v>2000</v>
      </c>
      <c r="D27" s="10" t="n">
        <v>500</v>
      </c>
      <c r="E27" s="10" t="n">
        <v>500</v>
      </c>
      <c r="F27" s="10" t="n">
        <v>500</v>
      </c>
      <c r="G27" s="10" t="n">
        <v>500</v>
      </c>
      <c r="W27" s="2"/>
      <c r="X27" s="2"/>
      <c r="Y27" s="2"/>
      <c r="Z27" s="2"/>
      <c r="AA27" s="2"/>
      <c r="AB27" s="2"/>
    </row>
    <row r="28" s="6" customFormat="true" ht="16.5" hidden="false" customHeight="true" outlineLevel="0" collapsed="false">
      <c r="A28" s="9" t="s">
        <v>52</v>
      </c>
      <c r="B28" s="9" t="s">
        <v>53</v>
      </c>
      <c r="C28" s="10" t="n">
        <v>400</v>
      </c>
      <c r="D28" s="10" t="n">
        <v>100</v>
      </c>
      <c r="E28" s="10" t="n">
        <v>100</v>
      </c>
      <c r="F28" s="10" t="n">
        <v>100</v>
      </c>
      <c r="G28" s="10" t="n">
        <v>100</v>
      </c>
    </row>
    <row r="29" customFormat="false" ht="16.5" hidden="false" customHeight="true" outlineLevel="0" collapsed="false">
      <c r="A29" s="9" t="s">
        <v>54</v>
      </c>
      <c r="B29" s="9" t="s">
        <v>55</v>
      </c>
      <c r="C29" s="10" t="n">
        <v>8000</v>
      </c>
      <c r="D29" s="10" t="n">
        <v>2000</v>
      </c>
      <c r="E29" s="10" t="n">
        <v>2000</v>
      </c>
      <c r="F29" s="10" t="n">
        <v>2000</v>
      </c>
      <c r="G29" s="10" t="n">
        <v>2000</v>
      </c>
    </row>
    <row r="30" customFormat="false" ht="16.5" hidden="false" customHeight="true" outlineLevel="0" collapsed="false">
      <c r="A30" s="9" t="s">
        <v>56</v>
      </c>
      <c r="B30" s="9" t="s">
        <v>57</v>
      </c>
      <c r="C30" s="10" t="n">
        <v>75000</v>
      </c>
      <c r="D30" s="10" t="n">
        <v>12500</v>
      </c>
      <c r="E30" s="10" t="n">
        <v>17500</v>
      </c>
      <c r="F30" s="10" t="n">
        <v>27500</v>
      </c>
      <c r="G30" s="10" t="n">
        <v>17500</v>
      </c>
    </row>
    <row r="31" customFormat="false" ht="16.5" hidden="false" customHeight="true" outlineLevel="0" collapsed="false">
      <c r="A31" s="9" t="s">
        <v>58</v>
      </c>
      <c r="B31" s="9" t="s">
        <v>59</v>
      </c>
      <c r="C31" s="10" t="n">
        <v>20000</v>
      </c>
      <c r="D31" s="10" t="n">
        <v>5000</v>
      </c>
      <c r="E31" s="10" t="n">
        <v>5000</v>
      </c>
      <c r="F31" s="10" t="n">
        <v>5000</v>
      </c>
      <c r="G31" s="10" t="n">
        <v>5000</v>
      </c>
    </row>
    <row r="32" customFormat="false" ht="16.5" hidden="false" customHeight="true" outlineLevel="0" collapsed="false">
      <c r="A32" s="9" t="s">
        <v>60</v>
      </c>
      <c r="B32" s="9" t="s">
        <v>61</v>
      </c>
      <c r="C32" s="10" t="n">
        <v>55000</v>
      </c>
      <c r="D32" s="10" t="n">
        <v>7500</v>
      </c>
      <c r="E32" s="10" t="n">
        <v>12500</v>
      </c>
      <c r="F32" s="10" t="n">
        <v>22500</v>
      </c>
      <c r="G32" s="10" t="n">
        <v>12500</v>
      </c>
    </row>
    <row r="33" customFormat="false" ht="16.5" hidden="false" customHeight="true" outlineLevel="0" collapsed="false">
      <c r="A33" s="9" t="s">
        <v>62</v>
      </c>
      <c r="B33" s="9" t="s">
        <v>63</v>
      </c>
      <c r="C33" s="10" t="n">
        <v>30000</v>
      </c>
      <c r="D33" s="10" t="n">
        <v>7500</v>
      </c>
      <c r="E33" s="10" t="n">
        <v>7500</v>
      </c>
      <c r="F33" s="10" t="n">
        <v>7500</v>
      </c>
      <c r="G33" s="10" t="n">
        <v>7500</v>
      </c>
    </row>
    <row r="34" customFormat="false" ht="16.5" hidden="false" customHeight="true" outlineLevel="0" collapsed="false">
      <c r="A34" s="9" t="s">
        <v>64</v>
      </c>
      <c r="B34" s="9" t="s">
        <v>65</v>
      </c>
      <c r="C34" s="10" t="n">
        <v>30000</v>
      </c>
      <c r="D34" s="10" t="n">
        <v>7500</v>
      </c>
      <c r="E34" s="10" t="n">
        <v>7500</v>
      </c>
      <c r="F34" s="10" t="n">
        <v>7500</v>
      </c>
      <c r="G34" s="10" t="n">
        <v>7500</v>
      </c>
    </row>
    <row r="35" customFormat="false" ht="16.5" hidden="false" customHeight="true" outlineLevel="0" collapsed="false">
      <c r="A35" s="9" t="s">
        <v>66</v>
      </c>
      <c r="B35" s="9" t="s">
        <v>67</v>
      </c>
      <c r="C35" s="10" t="n">
        <v>-79000</v>
      </c>
      <c r="D35" s="10" t="n">
        <v>-19765</v>
      </c>
      <c r="E35" s="10" t="n">
        <v>-19765</v>
      </c>
      <c r="F35" s="10" t="n">
        <v>-19765</v>
      </c>
      <c r="G35" s="10" t="n">
        <v>-19705</v>
      </c>
    </row>
    <row r="36" customFormat="false" ht="16.5" hidden="false" customHeight="true" outlineLevel="0" collapsed="false">
      <c r="A36" s="9" t="s">
        <v>68</v>
      </c>
      <c r="B36" s="9" t="s">
        <v>69</v>
      </c>
      <c r="C36" s="10" t="n">
        <v>-70000</v>
      </c>
      <c r="D36" s="10" t="n">
        <v>-17515</v>
      </c>
      <c r="E36" s="10" t="n">
        <v>-17515</v>
      </c>
      <c r="F36" s="10" t="n">
        <v>-17515</v>
      </c>
      <c r="G36" s="10" t="n">
        <v>-17455</v>
      </c>
    </row>
    <row r="37" customFormat="false" ht="16.5" hidden="false" customHeight="true" outlineLevel="0" collapsed="false">
      <c r="A37" s="9" t="s">
        <v>70</v>
      </c>
      <c r="B37" s="9" t="s">
        <v>71</v>
      </c>
      <c r="C37" s="10" t="n">
        <v>-9000</v>
      </c>
      <c r="D37" s="10" t="n">
        <v>-2250</v>
      </c>
      <c r="E37" s="10" t="n">
        <v>-2250</v>
      </c>
      <c r="F37" s="10" t="n">
        <v>-2250</v>
      </c>
      <c r="G37" s="10" t="n">
        <v>-2250</v>
      </c>
    </row>
    <row r="38" customFormat="false" ht="16.5" hidden="false" customHeight="true" outlineLevel="0" collapsed="false">
      <c r="A38" s="9" t="s">
        <v>72</v>
      </c>
      <c r="B38" s="9" t="s">
        <v>73</v>
      </c>
      <c r="C38" s="10" t="n">
        <v>280000</v>
      </c>
      <c r="D38" s="10" t="n">
        <v>70000</v>
      </c>
      <c r="E38" s="10" t="n">
        <v>70000</v>
      </c>
      <c r="F38" s="10" t="n">
        <v>70000</v>
      </c>
      <c r="G38" s="10" t="n">
        <v>70000</v>
      </c>
    </row>
    <row r="39" customFormat="false" ht="16.5" hidden="false" customHeight="true" outlineLevel="0" collapsed="false">
      <c r="A39" s="9" t="s">
        <v>74</v>
      </c>
      <c r="B39" s="9" t="s">
        <v>75</v>
      </c>
      <c r="C39" s="10" t="n">
        <v>180000</v>
      </c>
      <c r="D39" s="10" t="n">
        <v>45000</v>
      </c>
      <c r="E39" s="10" t="n">
        <v>45000</v>
      </c>
      <c r="F39" s="10" t="n">
        <v>45000</v>
      </c>
      <c r="G39" s="10" t="n">
        <v>45000</v>
      </c>
    </row>
    <row r="40" customFormat="false" ht="16.5" hidden="false" customHeight="true" outlineLevel="0" collapsed="false">
      <c r="A40" s="9" t="s">
        <v>76</v>
      </c>
      <c r="B40" s="9" t="s">
        <v>77</v>
      </c>
      <c r="C40" s="10" t="n">
        <v>100000</v>
      </c>
      <c r="D40" s="10" t="n">
        <v>25000</v>
      </c>
      <c r="E40" s="10" t="n">
        <v>25000</v>
      </c>
      <c r="F40" s="10" t="n">
        <v>25000</v>
      </c>
      <c r="G40" s="10" t="n">
        <v>25000</v>
      </c>
    </row>
    <row r="41" customFormat="false" ht="16.5" hidden="false" customHeight="true" outlineLevel="0" collapsed="false">
      <c r="A41" s="9" t="s">
        <v>78</v>
      </c>
      <c r="B41" s="9" t="s">
        <v>79</v>
      </c>
      <c r="C41" s="10" t="n">
        <v>560000</v>
      </c>
      <c r="D41" s="10" t="n">
        <v>40000</v>
      </c>
      <c r="E41" s="10" t="n">
        <v>140000</v>
      </c>
      <c r="F41" s="10" t="n">
        <v>169414</v>
      </c>
      <c r="G41" s="10" t="n">
        <v>210586</v>
      </c>
    </row>
    <row r="42" customFormat="false" ht="16.5" hidden="false" customHeight="true" outlineLevel="0" collapsed="false">
      <c r="A42" s="12" t="s">
        <v>80</v>
      </c>
      <c r="B42" s="12"/>
      <c r="C42" s="11" t="n">
        <v>1784345</v>
      </c>
      <c r="D42" s="11" t="n">
        <v>282322</v>
      </c>
      <c r="E42" s="11" t="n">
        <v>531774</v>
      </c>
      <c r="F42" s="11" t="n">
        <v>492284</v>
      </c>
      <c r="G42" s="11" t="n">
        <v>477965</v>
      </c>
    </row>
    <row r="43" customFormat="false" ht="16.5" hidden="false" customHeight="true" outlineLevel="0" collapsed="false">
      <c r="A43" s="13" t="s">
        <v>81</v>
      </c>
      <c r="B43" s="9"/>
      <c r="C43" s="14" t="n">
        <f aca="false">C14+C42</f>
        <v>2209345</v>
      </c>
      <c r="D43" s="14" t="n">
        <f aca="false">D14+D42</f>
        <v>391572</v>
      </c>
      <c r="E43" s="14" t="n">
        <f aca="false">E14+E42</f>
        <v>720024</v>
      </c>
      <c r="F43" s="14" t="n">
        <f aca="false">F14+F42</f>
        <v>553534</v>
      </c>
      <c r="G43" s="14" t="n">
        <f aca="false">G14+G42</f>
        <v>544215</v>
      </c>
    </row>
    <row r="44" customFormat="false" ht="15" hidden="false" customHeight="true" outlineLevel="0" collapsed="false">
      <c r="A44" s="7" t="s">
        <v>82</v>
      </c>
      <c r="B44" s="15"/>
      <c r="C44" s="7"/>
      <c r="D44" s="7"/>
      <c r="E44" s="7"/>
      <c r="F44" s="7"/>
      <c r="G44" s="7"/>
    </row>
    <row r="45" customFormat="false" ht="16.5" hidden="false" customHeight="true" outlineLevel="0" collapsed="false">
      <c r="A45" s="16" t="s">
        <v>83</v>
      </c>
      <c r="B45" s="9" t="s">
        <v>84</v>
      </c>
      <c r="C45" s="10" t="n">
        <v>6113317</v>
      </c>
      <c r="D45" s="10" t="n">
        <v>1933425</v>
      </c>
      <c r="E45" s="10" t="n">
        <v>1233729</v>
      </c>
      <c r="F45" s="10" t="n">
        <v>1302208</v>
      </c>
      <c r="G45" s="10" t="n">
        <v>1643955</v>
      </c>
    </row>
    <row r="46" customFormat="false" ht="16.5" hidden="false" customHeight="true" outlineLevel="0" collapsed="false">
      <c r="A46" s="16" t="s">
        <v>85</v>
      </c>
      <c r="B46" s="9" t="s">
        <v>86</v>
      </c>
      <c r="C46" s="10" t="n">
        <v>4814917</v>
      </c>
      <c r="D46" s="10" t="n">
        <v>1444475</v>
      </c>
      <c r="E46" s="10" t="n">
        <v>1203729</v>
      </c>
      <c r="F46" s="10" t="n">
        <v>962983</v>
      </c>
      <c r="G46" s="10" t="n">
        <v>1203730</v>
      </c>
    </row>
    <row r="47" customFormat="false" ht="16.5" hidden="false" customHeight="true" outlineLevel="0" collapsed="false">
      <c r="A47" s="16" t="s">
        <v>87</v>
      </c>
      <c r="B47" s="9" t="s">
        <v>88</v>
      </c>
      <c r="C47" s="10" t="n">
        <v>960900</v>
      </c>
      <c r="D47" s="10" t="n">
        <v>488950</v>
      </c>
      <c r="E47" s="10" t="n">
        <v>0</v>
      </c>
      <c r="F47" s="10" t="n">
        <v>231725</v>
      </c>
      <c r="G47" s="10" t="n">
        <v>240225</v>
      </c>
    </row>
    <row r="48" customFormat="false" ht="16.5" hidden="false" customHeight="true" outlineLevel="0" collapsed="false">
      <c r="A48" s="16" t="s">
        <v>89</v>
      </c>
      <c r="B48" s="9" t="s">
        <v>90</v>
      </c>
      <c r="C48" s="10" t="n">
        <v>337500</v>
      </c>
      <c r="D48" s="10" t="n">
        <v>0</v>
      </c>
      <c r="E48" s="10" t="n">
        <v>30000</v>
      </c>
      <c r="F48" s="10" t="n">
        <v>107500</v>
      </c>
      <c r="G48" s="10" t="n">
        <v>200000</v>
      </c>
      <c r="W48" s="17"/>
      <c r="X48" s="17"/>
      <c r="Y48" s="17"/>
      <c r="Z48" s="17"/>
    </row>
    <row r="49" customFormat="false" ht="16.5" hidden="false" customHeight="true" outlineLevel="0" collapsed="false">
      <c r="A49" s="16" t="s">
        <v>91</v>
      </c>
      <c r="B49" s="9" t="s">
        <v>92</v>
      </c>
      <c r="C49" s="10" t="n">
        <v>-238276</v>
      </c>
      <c r="D49" s="10" t="n">
        <v>-59569</v>
      </c>
      <c r="E49" s="10" t="n">
        <v>-59569</v>
      </c>
      <c r="F49" s="10" t="n">
        <v>-59569</v>
      </c>
      <c r="G49" s="10" t="n">
        <v>-59569</v>
      </c>
    </row>
    <row r="50" customFormat="false" ht="16.5" hidden="false" customHeight="true" outlineLevel="0" collapsed="false">
      <c r="A50" s="16" t="s">
        <v>93</v>
      </c>
      <c r="B50" s="9" t="s">
        <v>94</v>
      </c>
      <c r="C50" s="10" t="n">
        <v>-238276</v>
      </c>
      <c r="D50" s="10" t="n">
        <v>-59569</v>
      </c>
      <c r="E50" s="10" t="n">
        <v>-59569</v>
      </c>
      <c r="F50" s="10" t="n">
        <v>-59569</v>
      </c>
      <c r="G50" s="10" t="n">
        <v>-59569</v>
      </c>
    </row>
    <row r="51" customFormat="false" ht="16.5" hidden="false" customHeight="true" outlineLevel="0" collapsed="false">
      <c r="A51" s="7" t="s">
        <v>95</v>
      </c>
      <c r="B51" s="7"/>
      <c r="C51" s="11" t="n">
        <v>5875041</v>
      </c>
      <c r="D51" s="11" t="n">
        <v>1873856</v>
      </c>
      <c r="E51" s="11" t="n">
        <v>1174160</v>
      </c>
      <c r="F51" s="11" t="n">
        <v>1242639</v>
      </c>
      <c r="G51" s="11" t="n">
        <v>1584386</v>
      </c>
    </row>
    <row r="52" customFormat="false" ht="15" hidden="false" customHeight="true" outlineLevel="0" collapsed="false">
      <c r="A52" s="8" t="s">
        <v>96</v>
      </c>
      <c r="B52" s="7"/>
      <c r="C52" s="7"/>
      <c r="D52" s="7"/>
      <c r="E52" s="7"/>
      <c r="F52" s="7"/>
      <c r="G52" s="7"/>
    </row>
    <row r="53" customFormat="false" ht="16.5" hidden="false" customHeight="true" outlineLevel="0" collapsed="false">
      <c r="A53" s="9" t="s">
        <v>97</v>
      </c>
      <c r="B53" s="9" t="s">
        <v>98</v>
      </c>
      <c r="C53" s="10" t="n">
        <v>70038</v>
      </c>
      <c r="D53" s="10" t="n">
        <v>57749</v>
      </c>
      <c r="E53" s="10" t="n">
        <v>12289</v>
      </c>
      <c r="F53" s="10" t="n">
        <v>0</v>
      </c>
      <c r="G53" s="10" t="n">
        <v>0</v>
      </c>
    </row>
    <row r="54" customFormat="false" ht="16.5" hidden="false" customHeight="true" outlineLevel="0" collapsed="false">
      <c r="A54" s="7" t="s">
        <v>99</v>
      </c>
      <c r="B54" s="7"/>
      <c r="C54" s="11" t="n">
        <v>70038</v>
      </c>
      <c r="D54" s="11" t="n">
        <v>57749</v>
      </c>
      <c r="E54" s="11" t="n">
        <v>12289</v>
      </c>
      <c r="F54" s="11" t="n">
        <v>0</v>
      </c>
      <c r="G54" s="11" t="n">
        <v>0</v>
      </c>
    </row>
    <row r="55" customFormat="false" ht="15" hidden="false" customHeight="true" outlineLevel="0" collapsed="false">
      <c r="A55" s="7" t="s">
        <v>100</v>
      </c>
      <c r="B55" s="7"/>
      <c r="C55" s="14" t="n">
        <f aca="false">C43+C51+C54</f>
        <v>8154424</v>
      </c>
      <c r="D55" s="14" t="n">
        <f aca="false">D43+D51+D54</f>
        <v>2323177</v>
      </c>
      <c r="E55" s="14" t="n">
        <f aca="false">E43+E51+E54</f>
        <v>1906473</v>
      </c>
      <c r="F55" s="14" t="n">
        <f aca="false">F43+F51+F54</f>
        <v>1796173</v>
      </c>
      <c r="G55" s="14" t="n">
        <f aca="false">G43+G51+G54</f>
        <v>2128601</v>
      </c>
    </row>
    <row r="56" customFormat="false" ht="15" hidden="false" customHeight="true" outlineLevel="0" collapsed="false">
      <c r="A56" s="7" t="s">
        <v>101</v>
      </c>
      <c r="B56" s="7"/>
      <c r="C56" s="7"/>
      <c r="D56" s="7"/>
      <c r="E56" s="7"/>
      <c r="F56" s="7"/>
      <c r="G56" s="7"/>
    </row>
    <row r="57" customFormat="false" ht="16.5" hidden="false" customHeight="true" outlineLevel="0" collapsed="false">
      <c r="A57" s="9" t="s">
        <v>102</v>
      </c>
      <c r="B57" s="9" t="s">
        <v>103</v>
      </c>
      <c r="C57" s="10" t="n">
        <v>-182952</v>
      </c>
      <c r="D57" s="10" t="n">
        <v>-45738</v>
      </c>
      <c r="E57" s="10" t="n">
        <v>-45738</v>
      </c>
      <c r="F57" s="10" t="n">
        <v>-45738</v>
      </c>
      <c r="G57" s="10" t="n">
        <v>-45738</v>
      </c>
    </row>
    <row r="58" customFormat="false" ht="16.5" hidden="false" customHeight="true" outlineLevel="0" collapsed="false">
      <c r="A58" s="9" t="s">
        <v>104</v>
      </c>
      <c r="B58" s="9" t="s">
        <v>105</v>
      </c>
      <c r="C58" s="10" t="n">
        <v>-182952</v>
      </c>
      <c r="D58" s="10" t="n">
        <v>-45738</v>
      </c>
      <c r="E58" s="10" t="n">
        <v>-45738</v>
      </c>
      <c r="F58" s="10" t="n">
        <v>-45738</v>
      </c>
      <c r="G58" s="10" t="n">
        <v>-45738</v>
      </c>
    </row>
    <row r="59" customFormat="false" ht="16.5" hidden="false" customHeight="true" outlineLevel="0" collapsed="false">
      <c r="A59" s="9" t="s">
        <v>106</v>
      </c>
      <c r="B59" s="9" t="s">
        <v>107</v>
      </c>
      <c r="C59" s="10" t="n">
        <v>-55544</v>
      </c>
      <c r="D59" s="10" t="n">
        <v>-16663</v>
      </c>
      <c r="E59" s="10" t="n">
        <v>-13886</v>
      </c>
      <c r="F59" s="10" t="n">
        <v>-11109</v>
      </c>
      <c r="G59" s="10" t="n">
        <v>-13886</v>
      </c>
    </row>
    <row r="60" customFormat="false" ht="16.5" hidden="false" customHeight="true" outlineLevel="0" collapsed="false">
      <c r="A60" s="9" t="s">
        <v>108</v>
      </c>
      <c r="B60" s="9" t="s">
        <v>109</v>
      </c>
      <c r="C60" s="10" t="n">
        <v>-55544</v>
      </c>
      <c r="D60" s="10" t="n">
        <v>-16663</v>
      </c>
      <c r="E60" s="10" t="n">
        <v>-13886</v>
      </c>
      <c r="F60" s="10" t="n">
        <v>-11109</v>
      </c>
      <c r="G60" s="10" t="n">
        <v>-13886</v>
      </c>
    </row>
    <row r="61" customFormat="false" ht="16.5" hidden="false" customHeight="true" outlineLevel="0" collapsed="false">
      <c r="A61" s="9" t="s">
        <v>110</v>
      </c>
      <c r="B61" s="9" t="s">
        <v>111</v>
      </c>
      <c r="C61" s="10" t="n">
        <v>1625882</v>
      </c>
      <c r="D61" s="10" t="n">
        <v>406601</v>
      </c>
      <c r="E61" s="10" t="n">
        <v>476703</v>
      </c>
      <c r="F61" s="10" t="n">
        <v>337662</v>
      </c>
      <c r="G61" s="10" t="n">
        <v>404916</v>
      </c>
    </row>
    <row r="62" customFormat="false" ht="16.5" hidden="false" customHeight="true" outlineLevel="0" collapsed="false">
      <c r="A62" s="9" t="s">
        <v>112</v>
      </c>
      <c r="B62" s="9" t="s">
        <v>113</v>
      </c>
      <c r="C62" s="10" t="n">
        <v>1625882</v>
      </c>
      <c r="D62" s="10" t="n">
        <v>406601</v>
      </c>
      <c r="E62" s="10" t="n">
        <v>476703</v>
      </c>
      <c r="F62" s="10" t="n">
        <v>337662</v>
      </c>
      <c r="G62" s="10" t="n">
        <v>404916</v>
      </c>
    </row>
    <row r="63" customFormat="false" ht="16.5" hidden="false" customHeight="true" outlineLevel="0" collapsed="false">
      <c r="A63" s="7" t="s">
        <v>114</v>
      </c>
      <c r="B63" s="18"/>
      <c r="C63" s="11" t="n">
        <v>1387386</v>
      </c>
      <c r="D63" s="11" t="n">
        <v>344200</v>
      </c>
      <c r="E63" s="11" t="n">
        <v>417079</v>
      </c>
      <c r="F63" s="11" t="n">
        <v>280815</v>
      </c>
      <c r="G63" s="11" t="n">
        <v>345292</v>
      </c>
    </row>
    <row r="64" customFormat="false" ht="15" hidden="false" customHeight="true" outlineLevel="0" collapsed="false">
      <c r="A64" s="7" t="s">
        <v>115</v>
      </c>
      <c r="B64" s="7"/>
      <c r="C64" s="14" t="n">
        <f aca="false">C55+C63</f>
        <v>9541810</v>
      </c>
      <c r="D64" s="14" t="n">
        <f aca="false">D55+D63</f>
        <v>2667377</v>
      </c>
      <c r="E64" s="14" t="n">
        <f aca="false">E55+E63</f>
        <v>2323552</v>
      </c>
      <c r="F64" s="14" t="n">
        <f aca="false">F55+F63</f>
        <v>2076988</v>
      </c>
      <c r="G64" s="14" t="n">
        <f aca="false">G55+G63</f>
        <v>2473893</v>
      </c>
    </row>
    <row r="65" customFormat="false" ht="15" hidden="false" customHeight="true" outlineLevel="0" collapsed="false">
      <c r="B65" s="19" t="s">
        <v>116</v>
      </c>
      <c r="C65" s="19"/>
      <c r="D65" s="19"/>
      <c r="E65" s="19"/>
      <c r="F65" s="19"/>
      <c r="G65" s="19"/>
    </row>
    <row r="66" customFormat="false" ht="15" hidden="false" customHeight="true" outlineLevel="0" collapsed="false">
      <c r="B66" s="19" t="s">
        <v>1</v>
      </c>
      <c r="C66" s="19"/>
      <c r="D66" s="19"/>
      <c r="E66" s="19"/>
      <c r="F66" s="19"/>
      <c r="G66" s="19"/>
    </row>
    <row r="67" customFormat="false" ht="15.75" hidden="false" customHeight="true" outlineLevel="0" collapsed="false">
      <c r="A67" s="20" t="s">
        <v>117</v>
      </c>
      <c r="B67" s="20" t="s">
        <v>118</v>
      </c>
      <c r="C67" s="2"/>
      <c r="D67" s="2"/>
      <c r="E67" s="2"/>
      <c r="G67" s="2"/>
      <c r="H67" s="2"/>
      <c r="I67" s="2"/>
      <c r="J67" s="2"/>
      <c r="K67" s="2"/>
      <c r="L67" s="2"/>
      <c r="M67" s="2"/>
      <c r="N67" s="2"/>
    </row>
    <row r="68" customFormat="false" ht="51" hidden="false" customHeight="true" outlineLevel="0" collapsed="false">
      <c r="A68" s="21" t="s">
        <v>5</v>
      </c>
      <c r="B68" s="21" t="s">
        <v>6</v>
      </c>
      <c r="C68" s="21" t="s">
        <v>7</v>
      </c>
      <c r="D68" s="22" t="s">
        <v>8</v>
      </c>
      <c r="E68" s="22" t="s">
        <v>9</v>
      </c>
      <c r="F68" s="22" t="s">
        <v>10</v>
      </c>
      <c r="G68" s="22" t="s">
        <v>11</v>
      </c>
    </row>
    <row r="69" customFormat="false" ht="18.75" hidden="false" customHeight="true" outlineLevel="0" collapsed="false">
      <c r="A69" s="23" t="s">
        <v>116</v>
      </c>
      <c r="B69" s="24"/>
      <c r="C69" s="25"/>
      <c r="D69" s="25"/>
      <c r="E69" s="25"/>
      <c r="F69" s="25"/>
      <c r="G69" s="25"/>
      <c r="H69" s="26"/>
    </row>
    <row r="70" customFormat="false" ht="15" hidden="false" customHeight="true" outlineLevel="0" collapsed="false">
      <c r="A70" s="8"/>
      <c r="B70" s="24"/>
      <c r="C70" s="25"/>
      <c r="D70" s="25"/>
      <c r="E70" s="25"/>
      <c r="F70" s="25"/>
      <c r="G70" s="25"/>
      <c r="H70" s="26"/>
    </row>
    <row r="71" customFormat="false" ht="18.75" hidden="false" customHeight="true" outlineLevel="0" collapsed="false">
      <c r="A71" s="23" t="s">
        <v>119</v>
      </c>
      <c r="B71" s="24"/>
      <c r="C71" s="25"/>
      <c r="D71" s="25"/>
      <c r="E71" s="25"/>
      <c r="F71" s="25"/>
      <c r="G71" s="25"/>
      <c r="H71" s="26"/>
    </row>
    <row r="72" customFormat="false" ht="15" hidden="false" customHeight="true" outlineLevel="0" collapsed="false">
      <c r="A72" s="8" t="s">
        <v>120</v>
      </c>
      <c r="B72" s="24"/>
      <c r="C72" s="25"/>
      <c r="D72" s="25"/>
      <c r="E72" s="25"/>
      <c r="F72" s="25"/>
      <c r="G72" s="25"/>
      <c r="H72" s="26"/>
    </row>
    <row r="73" customFormat="false" ht="15" hidden="false" customHeight="true" outlineLevel="0" collapsed="false">
      <c r="A73" s="8" t="s">
        <v>121</v>
      </c>
      <c r="B73" s="24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</row>
    <row r="74" customFormat="false" ht="14.25" hidden="false" customHeight="true" outlineLevel="0" collapsed="false">
      <c r="A74" s="27"/>
      <c r="B74" s="24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</row>
    <row r="75" customFormat="false" ht="12.75" hidden="false" customHeight="true" outlineLevel="0" collapsed="false">
      <c r="A75" s="27" t="s">
        <v>14</v>
      </c>
      <c r="B75" s="24" t="s">
        <v>122</v>
      </c>
      <c r="C75" s="25" t="n">
        <v>499584</v>
      </c>
      <c r="D75" s="25" t="n">
        <v>149875</v>
      </c>
      <c r="E75" s="25" t="n">
        <v>124896</v>
      </c>
      <c r="F75" s="25" t="n">
        <v>99917</v>
      </c>
      <c r="G75" s="25" t="n">
        <v>124896</v>
      </c>
      <c r="H75" s="26" t="n">
        <v>499584</v>
      </c>
      <c r="I75" s="26" t="n">
        <v>149875</v>
      </c>
      <c r="J75" s="26" t="n">
        <v>124896</v>
      </c>
      <c r="K75" s="26" t="n">
        <v>99917</v>
      </c>
      <c r="L75" s="26" t="n">
        <v>124896</v>
      </c>
      <c r="M75" s="26" t="s">
        <v>123</v>
      </c>
      <c r="N75" s="26" t="n">
        <v>1</v>
      </c>
    </row>
    <row r="76" customFormat="false" ht="12.75" hidden="false" customHeight="true" outlineLevel="0" collapsed="false">
      <c r="A76" s="27" t="s">
        <v>124</v>
      </c>
      <c r="B76" s="24" t="s">
        <v>125</v>
      </c>
      <c r="C76" s="25" t="n">
        <v>423984</v>
      </c>
      <c r="D76" s="25" t="n">
        <v>127195</v>
      </c>
      <c r="E76" s="25" t="n">
        <v>105996</v>
      </c>
      <c r="F76" s="25" t="n">
        <v>84797</v>
      </c>
      <c r="G76" s="25" t="n">
        <v>105996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s">
        <v>123</v>
      </c>
      <c r="N76" s="26" t="n">
        <v>0</v>
      </c>
    </row>
    <row r="77" customFormat="false" ht="12.75" hidden="false" customHeight="true" outlineLevel="0" collapsed="false">
      <c r="A77" s="27" t="s">
        <v>126</v>
      </c>
      <c r="B77" s="24" t="s">
        <v>127</v>
      </c>
      <c r="C77" s="25" t="n">
        <v>75600</v>
      </c>
      <c r="D77" s="25" t="n">
        <v>22680</v>
      </c>
      <c r="E77" s="25" t="n">
        <v>18900</v>
      </c>
      <c r="F77" s="25" t="n">
        <v>15120</v>
      </c>
      <c r="G77" s="25" t="n">
        <v>1890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s">
        <v>123</v>
      </c>
      <c r="N77" s="26" t="n">
        <v>0</v>
      </c>
    </row>
    <row r="78" customFormat="false" ht="12.75" hidden="false" customHeight="true" outlineLevel="0" collapsed="false">
      <c r="A78" s="27" t="s">
        <v>128</v>
      </c>
      <c r="B78" s="24" t="s">
        <v>129</v>
      </c>
      <c r="C78" s="25" t="n">
        <v>109154</v>
      </c>
      <c r="D78" s="25" t="n">
        <v>27752</v>
      </c>
      <c r="E78" s="25" t="n">
        <v>27289</v>
      </c>
      <c r="F78" s="25" t="n">
        <v>26825</v>
      </c>
      <c r="G78" s="25" t="n">
        <v>27288</v>
      </c>
      <c r="H78" s="26" t="n">
        <v>109154</v>
      </c>
      <c r="I78" s="26" t="n">
        <v>27752</v>
      </c>
      <c r="J78" s="26" t="n">
        <v>27289</v>
      </c>
      <c r="K78" s="26" t="n">
        <v>26825</v>
      </c>
      <c r="L78" s="26" t="n">
        <v>27288</v>
      </c>
      <c r="M78" s="26" t="s">
        <v>123</v>
      </c>
      <c r="N78" s="26" t="n">
        <v>1</v>
      </c>
    </row>
    <row r="79" customFormat="false" ht="12.75" hidden="false" customHeight="true" outlineLevel="0" collapsed="false">
      <c r="A79" s="27" t="s">
        <v>130</v>
      </c>
      <c r="B79" s="24" t="s">
        <v>131</v>
      </c>
      <c r="C79" s="25" t="n">
        <v>10800</v>
      </c>
      <c r="D79" s="25" t="n">
        <v>2700</v>
      </c>
      <c r="E79" s="25" t="n">
        <v>2700</v>
      </c>
      <c r="F79" s="25" t="n">
        <v>2700</v>
      </c>
      <c r="G79" s="25" t="n">
        <v>270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s">
        <v>123</v>
      </c>
      <c r="N79" s="26" t="n">
        <v>0</v>
      </c>
    </row>
    <row r="80" customFormat="false" ht="12.75" hidden="false" customHeight="true" outlineLevel="0" collapsed="false">
      <c r="A80" s="27" t="s">
        <v>132</v>
      </c>
      <c r="B80" s="24" t="s">
        <v>133</v>
      </c>
      <c r="C80" s="25" t="n">
        <v>70000</v>
      </c>
      <c r="D80" s="25" t="n">
        <v>17500</v>
      </c>
      <c r="E80" s="25" t="n">
        <v>17500</v>
      </c>
      <c r="F80" s="25" t="n">
        <v>17500</v>
      </c>
      <c r="G80" s="25" t="n">
        <v>1750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s">
        <v>123</v>
      </c>
      <c r="N80" s="26" t="n">
        <v>0</v>
      </c>
    </row>
    <row r="81" customFormat="false" ht="12.75" hidden="false" customHeight="true" outlineLevel="0" collapsed="false">
      <c r="A81" s="27" t="s">
        <v>134</v>
      </c>
      <c r="B81" s="24" t="s">
        <v>135</v>
      </c>
      <c r="C81" s="25" t="n">
        <v>10874</v>
      </c>
      <c r="D81" s="25" t="n">
        <v>2718</v>
      </c>
      <c r="E81" s="25" t="n">
        <v>2719</v>
      </c>
      <c r="F81" s="25" t="n">
        <v>2719</v>
      </c>
      <c r="G81" s="25" t="n">
        <v>2718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s">
        <v>123</v>
      </c>
      <c r="N81" s="26" t="n">
        <v>0</v>
      </c>
    </row>
    <row r="82" customFormat="false" ht="12.75" hidden="false" customHeight="true" outlineLevel="0" collapsed="false">
      <c r="A82" s="27" t="s">
        <v>136</v>
      </c>
      <c r="B82" s="24" t="s">
        <v>137</v>
      </c>
      <c r="C82" s="25" t="n">
        <v>8000</v>
      </c>
      <c r="D82" s="25" t="n">
        <v>2000</v>
      </c>
      <c r="E82" s="25" t="n">
        <v>2000</v>
      </c>
      <c r="F82" s="25" t="n">
        <v>2000</v>
      </c>
      <c r="G82" s="25" t="n">
        <v>200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s">
        <v>123</v>
      </c>
      <c r="N82" s="26" t="n">
        <v>0</v>
      </c>
    </row>
    <row r="83" customFormat="false" ht="12.75" hidden="false" customHeight="true" outlineLevel="0" collapsed="false">
      <c r="A83" s="27" t="s">
        <v>138</v>
      </c>
      <c r="B83" s="24" t="s">
        <v>139</v>
      </c>
      <c r="C83" s="25" t="n">
        <v>9480</v>
      </c>
      <c r="D83" s="25" t="n">
        <v>2834</v>
      </c>
      <c r="E83" s="25" t="n">
        <v>2370</v>
      </c>
      <c r="F83" s="25" t="n">
        <v>1906</v>
      </c>
      <c r="G83" s="25" t="n">
        <v>237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s">
        <v>123</v>
      </c>
      <c r="N83" s="26" t="n">
        <v>0</v>
      </c>
    </row>
    <row r="84" customFormat="false" ht="12.75" hidden="false" customHeight="true" outlineLevel="0" collapsed="false">
      <c r="A84" s="27" t="s">
        <v>140</v>
      </c>
      <c r="B84" s="24" t="s">
        <v>141</v>
      </c>
      <c r="C84" s="25" t="n">
        <v>121868</v>
      </c>
      <c r="D84" s="25" t="n">
        <v>35875</v>
      </c>
      <c r="E84" s="25" t="n">
        <v>30467</v>
      </c>
      <c r="F84" s="25" t="n">
        <v>25058</v>
      </c>
      <c r="G84" s="25" t="n">
        <v>30468</v>
      </c>
      <c r="H84" s="26" t="n">
        <v>121868</v>
      </c>
      <c r="I84" s="26" t="n">
        <v>35875</v>
      </c>
      <c r="J84" s="26" t="n">
        <v>30467</v>
      </c>
      <c r="K84" s="26" t="n">
        <v>25058</v>
      </c>
      <c r="L84" s="26" t="n">
        <v>30468</v>
      </c>
      <c r="M84" s="26" t="s">
        <v>123</v>
      </c>
      <c r="N84" s="26" t="n">
        <v>1</v>
      </c>
    </row>
    <row r="85" customFormat="false" ht="12.75" hidden="false" customHeight="true" outlineLevel="0" collapsed="false">
      <c r="A85" s="27" t="s">
        <v>142</v>
      </c>
      <c r="B85" s="24" t="s">
        <v>143</v>
      </c>
      <c r="C85" s="25" t="n">
        <v>72292</v>
      </c>
      <c r="D85" s="25" t="n">
        <v>21285</v>
      </c>
      <c r="E85" s="25" t="n">
        <v>18073</v>
      </c>
      <c r="F85" s="25" t="n">
        <v>14861</v>
      </c>
      <c r="G85" s="25" t="n">
        <v>18073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s">
        <v>123</v>
      </c>
      <c r="N85" s="26" t="n">
        <v>0</v>
      </c>
    </row>
    <row r="86" customFormat="false" ht="12.75" hidden="false" customHeight="true" outlineLevel="0" collapsed="false">
      <c r="A86" s="27" t="s">
        <v>144</v>
      </c>
      <c r="B86" s="24" t="s">
        <v>145</v>
      </c>
      <c r="C86" s="25" t="n">
        <v>30787</v>
      </c>
      <c r="D86" s="25" t="n">
        <v>9038</v>
      </c>
      <c r="E86" s="25" t="n">
        <v>7697</v>
      </c>
      <c r="F86" s="25" t="n">
        <v>6355</v>
      </c>
      <c r="G86" s="25" t="n">
        <v>7697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s">
        <v>123</v>
      </c>
      <c r="N86" s="26" t="n">
        <v>0</v>
      </c>
    </row>
    <row r="87" customFormat="false" ht="12.75" hidden="false" customHeight="true" outlineLevel="0" collapsed="false">
      <c r="A87" s="27" t="s">
        <v>146</v>
      </c>
      <c r="B87" s="24" t="s">
        <v>147</v>
      </c>
      <c r="C87" s="25" t="n">
        <v>18789</v>
      </c>
      <c r="D87" s="25" t="n">
        <v>5552</v>
      </c>
      <c r="E87" s="25" t="n">
        <v>4697</v>
      </c>
      <c r="F87" s="25" t="n">
        <v>3842</v>
      </c>
      <c r="G87" s="25" t="n">
        <v>4698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s">
        <v>123</v>
      </c>
      <c r="N87" s="26" t="n">
        <v>0</v>
      </c>
    </row>
    <row r="88" customFormat="false" ht="12.75" hidden="false" customHeight="true" outlineLevel="0" collapsed="false">
      <c r="A88" s="27" t="s">
        <v>148</v>
      </c>
      <c r="B88" s="24" t="s">
        <v>149</v>
      </c>
      <c r="C88" s="25" t="n">
        <v>197464</v>
      </c>
      <c r="D88" s="25" t="n">
        <v>66463</v>
      </c>
      <c r="E88" s="25" t="n">
        <v>38387</v>
      </c>
      <c r="F88" s="25" t="n">
        <v>40308</v>
      </c>
      <c r="G88" s="25" t="n">
        <v>52306</v>
      </c>
      <c r="H88" s="26" t="n">
        <v>197464</v>
      </c>
      <c r="I88" s="26" t="n">
        <v>66463</v>
      </c>
      <c r="J88" s="26" t="n">
        <v>38387</v>
      </c>
      <c r="K88" s="26" t="n">
        <v>40308</v>
      </c>
      <c r="L88" s="26" t="n">
        <v>52306</v>
      </c>
      <c r="M88" s="26" t="s">
        <v>123</v>
      </c>
      <c r="N88" s="26" t="n">
        <v>1</v>
      </c>
    </row>
    <row r="89" customFormat="false" ht="12.75" hidden="false" customHeight="true" outlineLevel="0" collapsed="false">
      <c r="A89" s="27" t="s">
        <v>150</v>
      </c>
      <c r="B89" s="24" t="s">
        <v>151</v>
      </c>
      <c r="C89" s="25" t="n">
        <v>6300</v>
      </c>
      <c r="D89" s="25" t="n">
        <v>1575</v>
      </c>
      <c r="E89" s="25" t="n">
        <v>1575</v>
      </c>
      <c r="F89" s="25" t="n">
        <v>1575</v>
      </c>
      <c r="G89" s="25" t="n">
        <v>1575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s">
        <v>123</v>
      </c>
      <c r="N89" s="26" t="n">
        <v>0</v>
      </c>
    </row>
    <row r="90" customFormat="false" ht="12.75" hidden="false" customHeight="true" outlineLevel="0" collapsed="false">
      <c r="A90" s="27" t="s">
        <v>152</v>
      </c>
      <c r="B90" s="24" t="s">
        <v>153</v>
      </c>
      <c r="C90" s="25" t="n">
        <v>28000</v>
      </c>
      <c r="D90" s="25" t="n">
        <v>7000</v>
      </c>
      <c r="E90" s="25" t="n">
        <v>7000</v>
      </c>
      <c r="F90" s="25" t="n">
        <v>7000</v>
      </c>
      <c r="G90" s="25" t="n">
        <v>700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s">
        <v>123</v>
      </c>
      <c r="N90" s="26" t="n">
        <v>0</v>
      </c>
    </row>
    <row r="91" customFormat="false" ht="12.75" hidden="false" customHeight="true" outlineLevel="0" collapsed="false">
      <c r="A91" s="27" t="s">
        <v>154</v>
      </c>
      <c r="B91" s="24" t="s">
        <v>155</v>
      </c>
      <c r="C91" s="25" t="n">
        <v>33000</v>
      </c>
      <c r="D91" s="25" t="n">
        <v>8250</v>
      </c>
      <c r="E91" s="25" t="n">
        <v>8250</v>
      </c>
      <c r="F91" s="25" t="n">
        <v>8250</v>
      </c>
      <c r="G91" s="25" t="n">
        <v>825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s">
        <v>123</v>
      </c>
      <c r="N91" s="26" t="n">
        <v>0</v>
      </c>
    </row>
    <row r="92" customFormat="false" ht="12.75" hidden="false" customHeight="true" outlineLevel="0" collapsed="false">
      <c r="A92" s="27" t="s">
        <v>156</v>
      </c>
      <c r="B92" s="24" t="s">
        <v>157</v>
      </c>
      <c r="C92" s="25" t="n">
        <v>98000</v>
      </c>
      <c r="D92" s="25" t="n">
        <v>32578</v>
      </c>
      <c r="E92" s="25" t="n">
        <v>19500</v>
      </c>
      <c r="F92" s="25" t="n">
        <v>21422</v>
      </c>
      <c r="G92" s="25" t="n">
        <v>2450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s">
        <v>123</v>
      </c>
      <c r="N92" s="26" t="n">
        <v>0</v>
      </c>
    </row>
    <row r="93" customFormat="false" ht="12.75" hidden="false" customHeight="true" outlineLevel="0" collapsed="false">
      <c r="A93" s="27" t="s">
        <v>158</v>
      </c>
      <c r="B93" s="24" t="s">
        <v>159</v>
      </c>
      <c r="C93" s="25" t="n">
        <v>20000</v>
      </c>
      <c r="D93" s="25" t="n">
        <v>15000</v>
      </c>
      <c r="E93" s="25" t="n">
        <v>0</v>
      </c>
      <c r="F93" s="25" t="n">
        <v>0</v>
      </c>
      <c r="G93" s="25" t="n">
        <v>500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s">
        <v>123</v>
      </c>
      <c r="N93" s="26" t="n">
        <v>0</v>
      </c>
    </row>
    <row r="94" customFormat="false" ht="12.75" hidden="false" customHeight="true" outlineLevel="0" collapsed="false">
      <c r="A94" s="27" t="s">
        <v>160</v>
      </c>
      <c r="B94" s="24" t="s">
        <v>161</v>
      </c>
      <c r="C94" s="25" t="n">
        <v>1500</v>
      </c>
      <c r="D94" s="25" t="n">
        <v>375</v>
      </c>
      <c r="E94" s="25" t="n">
        <v>375</v>
      </c>
      <c r="F94" s="25" t="n">
        <v>375</v>
      </c>
      <c r="G94" s="25" t="n">
        <v>375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s">
        <v>123</v>
      </c>
      <c r="N94" s="26" t="n">
        <v>0</v>
      </c>
    </row>
    <row r="95" customFormat="false" ht="12.75" hidden="false" customHeight="true" outlineLevel="0" collapsed="false">
      <c r="A95" s="27" t="s">
        <v>162</v>
      </c>
      <c r="B95" s="24" t="s">
        <v>163</v>
      </c>
      <c r="C95" s="25" t="n">
        <v>1500</v>
      </c>
      <c r="D95" s="25" t="n">
        <v>375</v>
      </c>
      <c r="E95" s="25" t="n">
        <v>375</v>
      </c>
      <c r="F95" s="25" t="n">
        <v>375</v>
      </c>
      <c r="G95" s="25" t="n">
        <v>375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s">
        <v>123</v>
      </c>
      <c r="N95" s="26" t="n">
        <v>0</v>
      </c>
    </row>
    <row r="96" customFormat="false" ht="12.75" hidden="false" customHeight="true" outlineLevel="0" collapsed="false">
      <c r="A96" s="27" t="s">
        <v>164</v>
      </c>
      <c r="B96" s="24" t="s">
        <v>165</v>
      </c>
      <c r="C96" s="25" t="n">
        <v>1450</v>
      </c>
      <c r="D96" s="25" t="n">
        <v>362</v>
      </c>
      <c r="E96" s="25" t="n">
        <v>363</v>
      </c>
      <c r="F96" s="25" t="n">
        <v>362</v>
      </c>
      <c r="G96" s="25" t="n">
        <v>363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s">
        <v>123</v>
      </c>
      <c r="N96" s="26" t="n">
        <v>0</v>
      </c>
    </row>
    <row r="97" customFormat="false" ht="12.75" hidden="false" customHeight="true" outlineLevel="0" collapsed="false">
      <c r="A97" s="27" t="s">
        <v>166</v>
      </c>
      <c r="B97" s="24" t="s">
        <v>167</v>
      </c>
      <c r="C97" s="25" t="n">
        <v>7714</v>
      </c>
      <c r="D97" s="25" t="n">
        <v>948</v>
      </c>
      <c r="E97" s="25" t="n">
        <v>949</v>
      </c>
      <c r="F97" s="25" t="n">
        <v>949</v>
      </c>
      <c r="G97" s="25" t="n">
        <v>4868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s">
        <v>123</v>
      </c>
      <c r="N97" s="26" t="n">
        <v>0</v>
      </c>
    </row>
    <row r="98" customFormat="false" ht="12.75" hidden="false" customHeight="true" outlineLevel="0" collapsed="false">
      <c r="A98" s="27" t="s">
        <v>168</v>
      </c>
      <c r="B98" s="24" t="s">
        <v>169</v>
      </c>
      <c r="C98" s="25" t="n">
        <v>1180</v>
      </c>
      <c r="D98" s="25" t="n">
        <v>295</v>
      </c>
      <c r="E98" s="25" t="n">
        <v>295</v>
      </c>
      <c r="F98" s="25" t="n">
        <v>295</v>
      </c>
      <c r="G98" s="25" t="n">
        <v>295</v>
      </c>
      <c r="H98" s="26" t="n">
        <v>1180</v>
      </c>
      <c r="I98" s="26" t="n">
        <v>295</v>
      </c>
      <c r="J98" s="26" t="n">
        <v>295</v>
      </c>
      <c r="K98" s="26" t="n">
        <v>295</v>
      </c>
      <c r="L98" s="26" t="n">
        <v>295</v>
      </c>
      <c r="M98" s="26" t="s">
        <v>123</v>
      </c>
      <c r="N98" s="26" t="n">
        <v>1</v>
      </c>
    </row>
    <row r="99" customFormat="false" ht="12.75" hidden="false" customHeight="true" outlineLevel="0" collapsed="false">
      <c r="A99" s="27" t="s">
        <v>170</v>
      </c>
      <c r="B99" s="24" t="s">
        <v>171</v>
      </c>
      <c r="C99" s="25" t="n">
        <v>1000</v>
      </c>
      <c r="D99" s="25" t="n">
        <v>250</v>
      </c>
      <c r="E99" s="25" t="n">
        <v>250</v>
      </c>
      <c r="F99" s="25" t="n">
        <v>250</v>
      </c>
      <c r="G99" s="25" t="n">
        <v>25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s">
        <v>123</v>
      </c>
      <c r="N99" s="26" t="n">
        <v>0</v>
      </c>
    </row>
    <row r="100" customFormat="false" ht="12.75" hidden="false" customHeight="true" outlineLevel="0" collapsed="false">
      <c r="A100" s="27" t="s">
        <v>172</v>
      </c>
      <c r="B100" s="24" t="s">
        <v>173</v>
      </c>
      <c r="C100" s="25" t="n">
        <v>180</v>
      </c>
      <c r="D100" s="25" t="n">
        <v>45</v>
      </c>
      <c r="E100" s="25" t="n">
        <v>45</v>
      </c>
      <c r="F100" s="25" t="n">
        <v>45</v>
      </c>
      <c r="G100" s="25" t="n">
        <v>45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s">
        <v>123</v>
      </c>
      <c r="N100" s="26" t="n">
        <v>0</v>
      </c>
    </row>
    <row r="101" customFormat="false" ht="12.75" hidden="false" customHeight="true" outlineLevel="0" collapsed="false">
      <c r="A101" s="28" t="s">
        <v>123</v>
      </c>
      <c r="B101" s="24"/>
      <c r="C101" s="29" t="n">
        <v>929250</v>
      </c>
      <c r="D101" s="29" t="n">
        <v>280260</v>
      </c>
      <c r="E101" s="29" t="n">
        <v>221334</v>
      </c>
      <c r="F101" s="29" t="n">
        <v>192403</v>
      </c>
      <c r="G101" s="29" t="n">
        <v>235253</v>
      </c>
      <c r="H101" s="26"/>
      <c r="I101" s="26"/>
      <c r="J101" s="26"/>
      <c r="K101" s="26"/>
      <c r="L101" s="26"/>
      <c r="M101" s="26"/>
      <c r="N101" s="26"/>
    </row>
    <row r="102" customFormat="false" ht="14.25" hidden="false" customHeight="true" outlineLevel="0" collapsed="false">
      <c r="A102" s="27"/>
      <c r="B102" s="24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</row>
    <row r="103" customFormat="false" ht="12.75" hidden="false" customHeight="true" outlineLevel="0" collapsed="false">
      <c r="A103" s="27" t="s">
        <v>174</v>
      </c>
      <c r="B103" s="24" t="s">
        <v>175</v>
      </c>
      <c r="C103" s="25" t="n">
        <v>2500</v>
      </c>
      <c r="D103" s="25" t="n">
        <v>625</v>
      </c>
      <c r="E103" s="25" t="n">
        <v>625</v>
      </c>
      <c r="F103" s="25" t="n">
        <v>625</v>
      </c>
      <c r="G103" s="25" t="n">
        <v>625</v>
      </c>
      <c r="H103" s="26" t="n">
        <v>2500</v>
      </c>
      <c r="I103" s="26" t="n">
        <v>625</v>
      </c>
      <c r="J103" s="26" t="n">
        <v>625</v>
      </c>
      <c r="K103" s="26" t="n">
        <v>625</v>
      </c>
      <c r="L103" s="26" t="n">
        <v>625</v>
      </c>
      <c r="M103" s="26" t="s">
        <v>176</v>
      </c>
      <c r="N103" s="26" t="n">
        <v>1</v>
      </c>
    </row>
    <row r="104" customFormat="false" ht="12.75" hidden="false" customHeight="true" outlineLevel="0" collapsed="false">
      <c r="A104" s="28" t="s">
        <v>176</v>
      </c>
      <c r="B104" s="24"/>
      <c r="C104" s="29" t="n">
        <v>2500</v>
      </c>
      <c r="D104" s="29" t="n">
        <v>625</v>
      </c>
      <c r="E104" s="29" t="n">
        <v>625</v>
      </c>
      <c r="F104" s="29" t="n">
        <v>625</v>
      </c>
      <c r="G104" s="29" t="n">
        <v>625</v>
      </c>
      <c r="H104" s="26"/>
      <c r="I104" s="26"/>
      <c r="J104" s="26"/>
      <c r="K104" s="26"/>
      <c r="L104" s="26"/>
      <c r="M104" s="26"/>
      <c r="N104" s="26"/>
    </row>
    <row r="105" customFormat="false" ht="14.25" hidden="false" customHeight="true" outlineLevel="0" collapsed="false">
      <c r="A105" s="27"/>
      <c r="B105" s="24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true" outlineLevel="0" collapsed="false">
      <c r="A106" s="27" t="s">
        <v>177</v>
      </c>
      <c r="B106" s="24" t="s">
        <v>178</v>
      </c>
      <c r="C106" s="25" t="n">
        <v>230500</v>
      </c>
      <c r="D106" s="25" t="n">
        <v>0</v>
      </c>
      <c r="E106" s="25" t="n">
        <v>0</v>
      </c>
      <c r="F106" s="25" t="n">
        <v>115250</v>
      </c>
      <c r="G106" s="25" t="n">
        <v>115250</v>
      </c>
      <c r="H106" s="26" t="n">
        <v>230500</v>
      </c>
      <c r="I106" s="26" t="n">
        <v>0</v>
      </c>
      <c r="J106" s="26" t="n">
        <v>0</v>
      </c>
      <c r="K106" s="26" t="n">
        <v>115250</v>
      </c>
      <c r="L106" s="26" t="n">
        <v>115250</v>
      </c>
      <c r="M106" s="26" t="s">
        <v>179</v>
      </c>
      <c r="N106" s="26" t="n">
        <v>1</v>
      </c>
    </row>
    <row r="107" customFormat="false" ht="12.75" hidden="false" customHeight="true" outlineLevel="0" collapsed="false">
      <c r="A107" s="27" t="s">
        <v>180</v>
      </c>
      <c r="B107" s="24" t="s">
        <v>181</v>
      </c>
      <c r="C107" s="25" t="n">
        <v>65270</v>
      </c>
      <c r="D107" s="25" t="n">
        <v>8817</v>
      </c>
      <c r="E107" s="25" t="n">
        <v>38818</v>
      </c>
      <c r="F107" s="25" t="n">
        <v>8817</v>
      </c>
      <c r="G107" s="25" t="n">
        <v>8818</v>
      </c>
      <c r="H107" s="26" t="n">
        <v>65270</v>
      </c>
      <c r="I107" s="26" t="n">
        <v>8817</v>
      </c>
      <c r="J107" s="26" t="n">
        <v>38818</v>
      </c>
      <c r="K107" s="26" t="n">
        <v>8817</v>
      </c>
      <c r="L107" s="26" t="n">
        <v>8818</v>
      </c>
      <c r="M107" s="26" t="s">
        <v>179</v>
      </c>
      <c r="N107" s="26" t="n">
        <v>1</v>
      </c>
    </row>
    <row r="108" customFormat="false" ht="12.75" hidden="false" customHeight="true" outlineLevel="0" collapsed="false">
      <c r="A108" s="27" t="s">
        <v>182</v>
      </c>
      <c r="B108" s="24" t="s">
        <v>183</v>
      </c>
      <c r="C108" s="25" t="n">
        <v>16000</v>
      </c>
      <c r="D108" s="25" t="n">
        <v>4000</v>
      </c>
      <c r="E108" s="25" t="n">
        <v>4000</v>
      </c>
      <c r="F108" s="25" t="n">
        <v>4000</v>
      </c>
      <c r="G108" s="25" t="n">
        <v>400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s">
        <v>179</v>
      </c>
      <c r="N108" s="26" t="n">
        <v>0</v>
      </c>
    </row>
    <row r="109" customFormat="false" ht="12.75" hidden="false" customHeight="true" outlineLevel="0" collapsed="false">
      <c r="A109" s="27" t="s">
        <v>184</v>
      </c>
      <c r="B109" s="24" t="s">
        <v>185</v>
      </c>
      <c r="C109" s="25" t="n">
        <v>30000</v>
      </c>
      <c r="D109" s="25" t="n">
        <v>0</v>
      </c>
      <c r="E109" s="25" t="n">
        <v>30000</v>
      </c>
      <c r="F109" s="25" t="n">
        <v>0</v>
      </c>
      <c r="G109" s="25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s">
        <v>179</v>
      </c>
      <c r="N109" s="26" t="n">
        <v>0</v>
      </c>
    </row>
    <row r="110" customFormat="false" ht="12.75" hidden="false" customHeight="true" outlineLevel="0" collapsed="false">
      <c r="A110" s="27" t="s">
        <v>186</v>
      </c>
      <c r="B110" s="24" t="s">
        <v>187</v>
      </c>
      <c r="C110" s="25" t="n">
        <v>9000</v>
      </c>
      <c r="D110" s="25" t="n">
        <v>2250</v>
      </c>
      <c r="E110" s="25" t="n">
        <v>2250</v>
      </c>
      <c r="F110" s="25" t="n">
        <v>2250</v>
      </c>
      <c r="G110" s="25" t="n">
        <v>225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s">
        <v>179</v>
      </c>
      <c r="N110" s="26" t="n">
        <v>0</v>
      </c>
    </row>
    <row r="111" customFormat="false" ht="12.75" hidden="false" customHeight="true" outlineLevel="0" collapsed="false">
      <c r="A111" s="27" t="s">
        <v>188</v>
      </c>
      <c r="B111" s="24" t="s">
        <v>189</v>
      </c>
      <c r="C111" s="25" t="n">
        <v>10270</v>
      </c>
      <c r="D111" s="25" t="n">
        <v>2567</v>
      </c>
      <c r="E111" s="25" t="n">
        <v>2568</v>
      </c>
      <c r="F111" s="25" t="n">
        <v>2567</v>
      </c>
      <c r="G111" s="25" t="n">
        <v>2568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s">
        <v>179</v>
      </c>
      <c r="N111" s="26" t="n">
        <v>0</v>
      </c>
    </row>
    <row r="112" customFormat="false" ht="12.75" hidden="false" customHeight="true" outlineLevel="0" collapsed="false">
      <c r="A112" s="28" t="s">
        <v>179</v>
      </c>
      <c r="B112" s="24"/>
      <c r="C112" s="29" t="n">
        <v>295770</v>
      </c>
      <c r="D112" s="29" t="n">
        <v>8817</v>
      </c>
      <c r="E112" s="29" t="n">
        <v>38818</v>
      </c>
      <c r="F112" s="29" t="n">
        <v>124067</v>
      </c>
      <c r="G112" s="29" t="n">
        <v>124068</v>
      </c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true" outlineLevel="0" collapsed="false">
      <c r="A113" s="28" t="s">
        <v>190</v>
      </c>
      <c r="B113" s="24"/>
      <c r="C113" s="30" t="n">
        <v>1227520</v>
      </c>
      <c r="D113" s="30" t="n">
        <v>289702</v>
      </c>
      <c r="E113" s="30" t="n">
        <v>260777</v>
      </c>
      <c r="F113" s="30" t="n">
        <v>317095</v>
      </c>
      <c r="G113" s="30" t="n">
        <v>359946</v>
      </c>
      <c r="H113" s="26"/>
      <c r="I113" s="26"/>
      <c r="J113" s="26"/>
      <c r="K113" s="26"/>
      <c r="L113" s="26"/>
      <c r="M113" s="26"/>
      <c r="N113" s="26"/>
    </row>
    <row r="114" customFormat="false" ht="15" hidden="false" customHeight="true" outlineLevel="0" collapsed="false">
      <c r="A114" s="8" t="s">
        <v>191</v>
      </c>
      <c r="B114" s="24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</row>
    <row r="115" customFormat="false" ht="14.25" hidden="false" customHeight="true" outlineLevel="0" collapsed="false">
      <c r="A115" s="27"/>
      <c r="B115" s="24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</row>
    <row r="116" customFormat="false" ht="12.75" hidden="false" customHeight="true" outlineLevel="0" collapsed="false">
      <c r="A116" s="27" t="s">
        <v>14</v>
      </c>
      <c r="B116" s="24" t="s">
        <v>122</v>
      </c>
      <c r="C116" s="25" t="n">
        <v>14310</v>
      </c>
      <c r="D116" s="25" t="n">
        <v>3577</v>
      </c>
      <c r="E116" s="25" t="n">
        <v>3578</v>
      </c>
      <c r="F116" s="25" t="n">
        <v>3577</v>
      </c>
      <c r="G116" s="25" t="n">
        <v>3578</v>
      </c>
      <c r="H116" s="26" t="n">
        <v>14310</v>
      </c>
      <c r="I116" s="26" t="n">
        <v>3577</v>
      </c>
      <c r="J116" s="26" t="n">
        <v>3578</v>
      </c>
      <c r="K116" s="26" t="n">
        <v>3577</v>
      </c>
      <c r="L116" s="26" t="n">
        <v>3578</v>
      </c>
      <c r="M116" s="26" t="s">
        <v>123</v>
      </c>
      <c r="N116" s="26" t="n">
        <v>1</v>
      </c>
    </row>
    <row r="117" customFormat="false" ht="12.75" hidden="false" customHeight="true" outlineLevel="0" collapsed="false">
      <c r="A117" s="27" t="s">
        <v>124</v>
      </c>
      <c r="B117" s="24" t="s">
        <v>125</v>
      </c>
      <c r="C117" s="25" t="n">
        <v>14310</v>
      </c>
      <c r="D117" s="25" t="n">
        <v>3577</v>
      </c>
      <c r="E117" s="25" t="n">
        <v>3578</v>
      </c>
      <c r="F117" s="25" t="n">
        <v>3577</v>
      </c>
      <c r="G117" s="25" t="n">
        <v>3578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s">
        <v>123</v>
      </c>
      <c r="N117" s="26" t="n">
        <v>0</v>
      </c>
    </row>
    <row r="118" customFormat="false" ht="12.75" hidden="false" customHeight="true" outlineLevel="0" collapsed="false">
      <c r="A118" s="27" t="s">
        <v>128</v>
      </c>
      <c r="B118" s="24" t="s">
        <v>129</v>
      </c>
      <c r="C118" s="25" t="n">
        <v>176970</v>
      </c>
      <c r="D118" s="25" t="n">
        <v>44242</v>
      </c>
      <c r="E118" s="25" t="n">
        <v>44243</v>
      </c>
      <c r="F118" s="25" t="n">
        <v>44242</v>
      </c>
      <c r="G118" s="25" t="n">
        <v>44243</v>
      </c>
      <c r="H118" s="26" t="n">
        <v>176970</v>
      </c>
      <c r="I118" s="26" t="n">
        <v>44242</v>
      </c>
      <c r="J118" s="26" t="n">
        <v>44243</v>
      </c>
      <c r="K118" s="26" t="n">
        <v>44242</v>
      </c>
      <c r="L118" s="26" t="n">
        <v>44243</v>
      </c>
      <c r="M118" s="26" t="s">
        <v>123</v>
      </c>
      <c r="N118" s="26" t="n">
        <v>1</v>
      </c>
    </row>
    <row r="119" customFormat="false" ht="12.75" hidden="false" customHeight="true" outlineLevel="0" collapsed="false">
      <c r="A119" s="27" t="s">
        <v>130</v>
      </c>
      <c r="B119" s="24" t="s">
        <v>131</v>
      </c>
      <c r="C119" s="25" t="n">
        <v>176970</v>
      </c>
      <c r="D119" s="25" t="n">
        <v>44242</v>
      </c>
      <c r="E119" s="25" t="n">
        <v>44243</v>
      </c>
      <c r="F119" s="25" t="n">
        <v>44242</v>
      </c>
      <c r="G119" s="25" t="n">
        <v>44243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s">
        <v>123</v>
      </c>
      <c r="N119" s="26" t="n">
        <v>0</v>
      </c>
    </row>
    <row r="120" customFormat="false" ht="12.75" hidden="false" customHeight="true" outlineLevel="0" collapsed="false">
      <c r="A120" s="27" t="s">
        <v>140</v>
      </c>
      <c r="B120" s="24" t="s">
        <v>141</v>
      </c>
      <c r="C120" s="25" t="n">
        <v>34047</v>
      </c>
      <c r="D120" s="25" t="n">
        <v>8511</v>
      </c>
      <c r="E120" s="25" t="n">
        <v>8512</v>
      </c>
      <c r="F120" s="25" t="n">
        <v>8512</v>
      </c>
      <c r="G120" s="25" t="n">
        <v>8512</v>
      </c>
      <c r="H120" s="26" t="n">
        <v>34047</v>
      </c>
      <c r="I120" s="26" t="n">
        <v>8511</v>
      </c>
      <c r="J120" s="26" t="n">
        <v>8512</v>
      </c>
      <c r="K120" s="26" t="n">
        <v>8512</v>
      </c>
      <c r="L120" s="26" t="n">
        <v>8512</v>
      </c>
      <c r="M120" s="26" t="s">
        <v>123</v>
      </c>
      <c r="N120" s="26" t="n">
        <v>1</v>
      </c>
    </row>
    <row r="121" customFormat="false" ht="12.75" hidden="false" customHeight="true" outlineLevel="0" collapsed="false">
      <c r="A121" s="27" t="s">
        <v>142</v>
      </c>
      <c r="B121" s="24" t="s">
        <v>143</v>
      </c>
      <c r="C121" s="25" t="n">
        <v>18000</v>
      </c>
      <c r="D121" s="25" t="n">
        <v>4500</v>
      </c>
      <c r="E121" s="25" t="n">
        <v>4500</v>
      </c>
      <c r="F121" s="25" t="n">
        <v>4500</v>
      </c>
      <c r="G121" s="25" t="n">
        <v>450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s">
        <v>123</v>
      </c>
      <c r="N121" s="26" t="n">
        <v>0</v>
      </c>
    </row>
    <row r="122" customFormat="false" ht="12.75" hidden="false" customHeight="true" outlineLevel="0" collapsed="false">
      <c r="A122" s="27" t="s">
        <v>144</v>
      </c>
      <c r="B122" s="24" t="s">
        <v>145</v>
      </c>
      <c r="C122" s="25" t="n">
        <v>8495</v>
      </c>
      <c r="D122" s="25" t="n">
        <v>2123</v>
      </c>
      <c r="E122" s="25" t="n">
        <v>2124</v>
      </c>
      <c r="F122" s="25" t="n">
        <v>2124</v>
      </c>
      <c r="G122" s="25" t="n">
        <v>2124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s">
        <v>123</v>
      </c>
      <c r="N122" s="26" t="n">
        <v>0</v>
      </c>
    </row>
    <row r="123" customFormat="false" ht="12.75" hidden="false" customHeight="true" outlineLevel="0" collapsed="false">
      <c r="A123" s="27" t="s">
        <v>146</v>
      </c>
      <c r="B123" s="24" t="s">
        <v>147</v>
      </c>
      <c r="C123" s="25" t="n">
        <v>7552</v>
      </c>
      <c r="D123" s="25" t="n">
        <v>1888</v>
      </c>
      <c r="E123" s="25" t="n">
        <v>1888</v>
      </c>
      <c r="F123" s="25" t="n">
        <v>1888</v>
      </c>
      <c r="G123" s="25" t="n">
        <v>1888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s">
        <v>123</v>
      </c>
      <c r="N123" s="26" t="n">
        <v>0</v>
      </c>
    </row>
    <row r="124" customFormat="false" ht="12.75" hidden="false" customHeight="true" outlineLevel="0" collapsed="false">
      <c r="A124" s="27" t="s">
        <v>148</v>
      </c>
      <c r="B124" s="24" t="s">
        <v>149</v>
      </c>
      <c r="C124" s="25" t="n">
        <v>17247</v>
      </c>
      <c r="D124" s="25" t="n">
        <v>4224</v>
      </c>
      <c r="E124" s="25" t="n">
        <v>4224</v>
      </c>
      <c r="F124" s="25" t="n">
        <v>4224</v>
      </c>
      <c r="G124" s="25" t="n">
        <v>4575</v>
      </c>
      <c r="H124" s="26" t="n">
        <v>17247</v>
      </c>
      <c r="I124" s="26" t="n">
        <v>4224</v>
      </c>
      <c r="J124" s="26" t="n">
        <v>4224</v>
      </c>
      <c r="K124" s="26" t="n">
        <v>4224</v>
      </c>
      <c r="L124" s="26" t="n">
        <v>4575</v>
      </c>
      <c r="M124" s="26" t="s">
        <v>123</v>
      </c>
      <c r="N124" s="26" t="n">
        <v>1</v>
      </c>
    </row>
    <row r="125" customFormat="false" ht="12.75" hidden="false" customHeight="true" outlineLevel="0" collapsed="false">
      <c r="A125" s="27" t="s">
        <v>152</v>
      </c>
      <c r="B125" s="24" t="s">
        <v>153</v>
      </c>
      <c r="C125" s="25" t="n">
        <v>3000</v>
      </c>
      <c r="D125" s="25" t="n">
        <v>750</v>
      </c>
      <c r="E125" s="25" t="n">
        <v>750</v>
      </c>
      <c r="F125" s="25" t="n">
        <v>750</v>
      </c>
      <c r="G125" s="25" t="n">
        <v>75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s">
        <v>123</v>
      </c>
      <c r="N125" s="26" t="n">
        <v>0</v>
      </c>
    </row>
    <row r="126" customFormat="false" ht="12.75" hidden="false" customHeight="true" outlineLevel="0" collapsed="false">
      <c r="A126" s="27" t="s">
        <v>154</v>
      </c>
      <c r="B126" s="24" t="s">
        <v>155</v>
      </c>
      <c r="C126" s="25" t="n">
        <v>1500</v>
      </c>
      <c r="D126" s="25" t="n">
        <v>375</v>
      </c>
      <c r="E126" s="25" t="n">
        <v>375</v>
      </c>
      <c r="F126" s="25" t="n">
        <v>375</v>
      </c>
      <c r="G126" s="25" t="n">
        <v>375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s">
        <v>123</v>
      </c>
      <c r="N126" s="26" t="n">
        <v>0</v>
      </c>
    </row>
    <row r="127" customFormat="false" ht="12.75" hidden="false" customHeight="true" outlineLevel="0" collapsed="false">
      <c r="A127" s="27" t="s">
        <v>156</v>
      </c>
      <c r="B127" s="24" t="s">
        <v>157</v>
      </c>
      <c r="C127" s="25" t="n">
        <v>10000</v>
      </c>
      <c r="D127" s="25" t="n">
        <v>2500</v>
      </c>
      <c r="E127" s="25" t="n">
        <v>2500</v>
      </c>
      <c r="F127" s="25" t="n">
        <v>2500</v>
      </c>
      <c r="G127" s="25" t="n">
        <v>25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s">
        <v>123</v>
      </c>
      <c r="N127" s="26" t="n">
        <v>0</v>
      </c>
    </row>
    <row r="128" customFormat="false" ht="12.75" hidden="false" customHeight="true" outlineLevel="0" collapsed="false">
      <c r="A128" s="27" t="s">
        <v>160</v>
      </c>
      <c r="B128" s="24" t="s">
        <v>161</v>
      </c>
      <c r="C128" s="25" t="n">
        <v>500</v>
      </c>
      <c r="D128" s="25" t="n">
        <v>125</v>
      </c>
      <c r="E128" s="25" t="n">
        <v>125</v>
      </c>
      <c r="F128" s="25" t="n">
        <v>125</v>
      </c>
      <c r="G128" s="25" t="n">
        <v>125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s">
        <v>123</v>
      </c>
      <c r="N128" s="26" t="n">
        <v>0</v>
      </c>
    </row>
    <row r="129" customFormat="false" ht="12.75" hidden="false" customHeight="true" outlineLevel="0" collapsed="false">
      <c r="A129" s="27" t="s">
        <v>162</v>
      </c>
      <c r="B129" s="24" t="s">
        <v>163</v>
      </c>
      <c r="C129" s="25" t="n">
        <v>350</v>
      </c>
      <c r="D129" s="25" t="n">
        <v>0</v>
      </c>
      <c r="E129" s="25" t="n">
        <v>0</v>
      </c>
      <c r="F129" s="25" t="n">
        <v>0</v>
      </c>
      <c r="G129" s="25" t="n">
        <v>35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s">
        <v>123</v>
      </c>
      <c r="N129" s="26" t="n">
        <v>0</v>
      </c>
    </row>
    <row r="130" customFormat="false" ht="12.75" hidden="false" customHeight="true" outlineLevel="0" collapsed="false">
      <c r="A130" s="27" t="s">
        <v>166</v>
      </c>
      <c r="B130" s="24" t="s">
        <v>167</v>
      </c>
      <c r="C130" s="25" t="n">
        <v>1897</v>
      </c>
      <c r="D130" s="25" t="n">
        <v>474</v>
      </c>
      <c r="E130" s="25" t="n">
        <v>474</v>
      </c>
      <c r="F130" s="25" t="n">
        <v>474</v>
      </c>
      <c r="G130" s="25" t="n">
        <v>475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s">
        <v>123</v>
      </c>
      <c r="N130" s="26" t="n">
        <v>0</v>
      </c>
    </row>
    <row r="131" customFormat="false" ht="12.75" hidden="false" customHeight="true" outlineLevel="0" collapsed="false">
      <c r="A131" s="27" t="s">
        <v>168</v>
      </c>
      <c r="B131" s="24" t="s">
        <v>169</v>
      </c>
      <c r="C131" s="25" t="n">
        <v>597</v>
      </c>
      <c r="D131" s="25" t="n">
        <v>197</v>
      </c>
      <c r="E131" s="25" t="n">
        <v>200</v>
      </c>
      <c r="F131" s="25" t="n">
        <v>100</v>
      </c>
      <c r="G131" s="25" t="n">
        <v>100</v>
      </c>
      <c r="H131" s="26" t="n">
        <v>597</v>
      </c>
      <c r="I131" s="26" t="n">
        <v>197</v>
      </c>
      <c r="J131" s="26" t="n">
        <v>200</v>
      </c>
      <c r="K131" s="26" t="n">
        <v>100</v>
      </c>
      <c r="L131" s="26" t="n">
        <v>100</v>
      </c>
      <c r="M131" s="26" t="s">
        <v>123</v>
      </c>
      <c r="N131" s="26" t="n">
        <v>1</v>
      </c>
    </row>
    <row r="132" customFormat="false" ht="12.75" hidden="false" customHeight="true" outlineLevel="0" collapsed="false">
      <c r="A132" s="27" t="s">
        <v>170</v>
      </c>
      <c r="B132" s="24" t="s">
        <v>171</v>
      </c>
      <c r="C132" s="25" t="n">
        <v>97</v>
      </c>
      <c r="D132" s="25" t="n">
        <v>97</v>
      </c>
      <c r="E132" s="25" t="n">
        <v>0</v>
      </c>
      <c r="F132" s="25" t="n">
        <v>0</v>
      </c>
      <c r="G132" s="25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s">
        <v>123</v>
      </c>
      <c r="N132" s="26" t="n">
        <v>0</v>
      </c>
    </row>
    <row r="133" customFormat="false" ht="12.75" hidden="false" customHeight="true" outlineLevel="0" collapsed="false">
      <c r="A133" s="27" t="s">
        <v>172</v>
      </c>
      <c r="B133" s="24" t="s">
        <v>173</v>
      </c>
      <c r="C133" s="25" t="n">
        <v>500</v>
      </c>
      <c r="D133" s="25" t="n">
        <v>100</v>
      </c>
      <c r="E133" s="25" t="n">
        <v>200</v>
      </c>
      <c r="F133" s="25" t="n">
        <v>100</v>
      </c>
      <c r="G133" s="25" t="n">
        <v>10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s">
        <v>123</v>
      </c>
      <c r="N133" s="26" t="n">
        <v>0</v>
      </c>
    </row>
    <row r="134" customFormat="false" ht="12.75" hidden="false" customHeight="true" outlineLevel="0" collapsed="false">
      <c r="A134" s="28" t="s">
        <v>123</v>
      </c>
      <c r="B134" s="24"/>
      <c r="C134" s="29" t="n">
        <v>243171</v>
      </c>
      <c r="D134" s="29" t="n">
        <v>60751</v>
      </c>
      <c r="E134" s="29" t="n">
        <v>60757</v>
      </c>
      <c r="F134" s="29" t="n">
        <v>60655</v>
      </c>
      <c r="G134" s="29" t="n">
        <v>61008</v>
      </c>
      <c r="H134" s="26"/>
      <c r="I134" s="26"/>
      <c r="J134" s="26"/>
      <c r="K134" s="26"/>
      <c r="L134" s="26"/>
      <c r="M134" s="26"/>
      <c r="N134" s="26"/>
    </row>
    <row r="135" customFormat="false" ht="14.25" hidden="false" customHeight="true" outlineLevel="0" collapsed="false">
      <c r="A135" s="27"/>
      <c r="B135" s="24"/>
      <c r="C135" s="25"/>
      <c r="D135" s="25"/>
      <c r="E135" s="25"/>
      <c r="F135" s="25"/>
      <c r="G135" s="25"/>
      <c r="H135" s="26"/>
      <c r="I135" s="26"/>
      <c r="J135" s="26"/>
      <c r="K135" s="26"/>
      <c r="L135" s="26"/>
      <c r="M135" s="26"/>
      <c r="N135" s="26"/>
    </row>
    <row r="136" customFormat="false" ht="12.75" hidden="false" customHeight="true" outlineLevel="0" collapsed="false">
      <c r="A136" s="27" t="s">
        <v>174</v>
      </c>
      <c r="B136" s="24" t="s">
        <v>175</v>
      </c>
      <c r="C136" s="25" t="n">
        <v>680</v>
      </c>
      <c r="D136" s="25" t="n">
        <v>170</v>
      </c>
      <c r="E136" s="25" t="n">
        <v>170</v>
      </c>
      <c r="F136" s="25" t="n">
        <v>170</v>
      </c>
      <c r="G136" s="25" t="n">
        <v>170</v>
      </c>
      <c r="H136" s="26" t="n">
        <v>680</v>
      </c>
      <c r="I136" s="26" t="n">
        <v>170</v>
      </c>
      <c r="J136" s="26" t="n">
        <v>170</v>
      </c>
      <c r="K136" s="26" t="n">
        <v>170</v>
      </c>
      <c r="L136" s="26" t="n">
        <v>170</v>
      </c>
      <c r="M136" s="26" t="s">
        <v>176</v>
      </c>
      <c r="N136" s="26" t="n">
        <v>1</v>
      </c>
    </row>
    <row r="137" customFormat="false" ht="12.75" hidden="false" customHeight="true" outlineLevel="0" collapsed="false">
      <c r="A137" s="28" t="s">
        <v>176</v>
      </c>
      <c r="B137" s="24"/>
      <c r="C137" s="29" t="n">
        <v>680</v>
      </c>
      <c r="D137" s="29" t="n">
        <v>170</v>
      </c>
      <c r="E137" s="29" t="n">
        <v>170</v>
      </c>
      <c r="F137" s="29" t="n">
        <v>170</v>
      </c>
      <c r="G137" s="29" t="n">
        <v>170</v>
      </c>
      <c r="H137" s="26"/>
      <c r="I137" s="26"/>
      <c r="J137" s="26"/>
      <c r="K137" s="26"/>
      <c r="L137" s="26"/>
      <c r="M137" s="26"/>
      <c r="N137" s="26"/>
    </row>
    <row r="138" customFormat="false" ht="14.25" hidden="false" customHeight="true" outlineLevel="0" collapsed="false">
      <c r="A138" s="27"/>
      <c r="B138" s="24"/>
      <c r="C138" s="25"/>
      <c r="D138" s="25"/>
      <c r="E138" s="25"/>
      <c r="F138" s="25"/>
      <c r="G138" s="25"/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true" outlineLevel="0" collapsed="false">
      <c r="A139" s="27" t="s">
        <v>180</v>
      </c>
      <c r="B139" s="24" t="s">
        <v>181</v>
      </c>
      <c r="C139" s="25" t="n">
        <v>2000</v>
      </c>
      <c r="D139" s="25" t="n">
        <v>500</v>
      </c>
      <c r="E139" s="25" t="n">
        <v>500</v>
      </c>
      <c r="F139" s="25" t="n">
        <v>500</v>
      </c>
      <c r="G139" s="25" t="n">
        <v>500</v>
      </c>
      <c r="H139" s="26" t="n">
        <v>2000</v>
      </c>
      <c r="I139" s="26" t="n">
        <v>500</v>
      </c>
      <c r="J139" s="26" t="n">
        <v>500</v>
      </c>
      <c r="K139" s="26" t="n">
        <v>500</v>
      </c>
      <c r="L139" s="26" t="n">
        <v>500</v>
      </c>
      <c r="M139" s="26" t="s">
        <v>179</v>
      </c>
      <c r="N139" s="26" t="n">
        <v>1</v>
      </c>
    </row>
    <row r="140" customFormat="false" ht="12.75" hidden="false" customHeight="true" outlineLevel="0" collapsed="false">
      <c r="A140" s="27" t="s">
        <v>182</v>
      </c>
      <c r="B140" s="24" t="s">
        <v>183</v>
      </c>
      <c r="C140" s="25" t="n">
        <v>2000</v>
      </c>
      <c r="D140" s="25" t="n">
        <v>500</v>
      </c>
      <c r="E140" s="25" t="n">
        <v>500</v>
      </c>
      <c r="F140" s="25" t="n">
        <v>500</v>
      </c>
      <c r="G140" s="25" t="n">
        <v>50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s">
        <v>179</v>
      </c>
      <c r="N140" s="26" t="n">
        <v>0</v>
      </c>
    </row>
    <row r="141" customFormat="false" ht="12.75" hidden="false" customHeight="true" outlineLevel="0" collapsed="false">
      <c r="A141" s="28" t="s">
        <v>179</v>
      </c>
      <c r="B141" s="24"/>
      <c r="C141" s="29" t="n">
        <v>2000</v>
      </c>
      <c r="D141" s="29" t="n">
        <v>500</v>
      </c>
      <c r="E141" s="29" t="n">
        <v>500</v>
      </c>
      <c r="F141" s="29" t="n">
        <v>500</v>
      </c>
      <c r="G141" s="29" t="n">
        <v>500</v>
      </c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true" outlineLevel="0" collapsed="false">
      <c r="A142" s="28" t="s">
        <v>190</v>
      </c>
      <c r="B142" s="24"/>
      <c r="C142" s="30" t="n">
        <v>245851</v>
      </c>
      <c r="D142" s="30" t="n">
        <v>61421</v>
      </c>
      <c r="E142" s="30" t="n">
        <v>61427</v>
      </c>
      <c r="F142" s="30" t="n">
        <v>61325</v>
      </c>
      <c r="G142" s="30" t="n">
        <v>61678</v>
      </c>
      <c r="H142" s="26"/>
      <c r="I142" s="26"/>
      <c r="J142" s="26"/>
      <c r="K142" s="26"/>
      <c r="L142" s="26"/>
      <c r="M142" s="26"/>
      <c r="N142" s="26"/>
    </row>
    <row r="143" customFormat="false" ht="18.75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6"/>
    </row>
    <row r="144" customFormat="false" ht="15" hidden="false" customHeight="true" outlineLevel="0" collapsed="false">
      <c r="A144" s="8" t="s">
        <v>192</v>
      </c>
      <c r="B144" s="24"/>
      <c r="C144" s="25"/>
      <c r="D144" s="25"/>
      <c r="E144" s="25"/>
      <c r="F144" s="25"/>
      <c r="G144" s="25"/>
      <c r="H144" s="26"/>
    </row>
    <row r="145" customFormat="false" ht="9" hidden="false" customHeight="true" outlineLevel="0" collapsed="false">
      <c r="A145" s="31"/>
      <c r="B145" s="24"/>
      <c r="C145" s="25"/>
      <c r="D145" s="25"/>
      <c r="E145" s="25"/>
      <c r="F145" s="25"/>
      <c r="G145" s="25"/>
    </row>
    <row r="146" customFormat="false" ht="15" hidden="false" customHeight="true" outlineLevel="0" collapsed="false">
      <c r="A146" s="31" t="s">
        <v>193</v>
      </c>
      <c r="B146" s="24" t="s">
        <v>194</v>
      </c>
      <c r="C146" s="32" t="n">
        <v>513894</v>
      </c>
      <c r="D146" s="32" t="n">
        <v>153452</v>
      </c>
      <c r="E146" s="32" t="n">
        <v>128474</v>
      </c>
      <c r="F146" s="32" t="n">
        <v>103494</v>
      </c>
      <c r="G146" s="32" t="n">
        <v>128474</v>
      </c>
    </row>
    <row r="147" customFormat="false" ht="15" hidden="false" customHeight="true" outlineLevel="0" collapsed="false">
      <c r="A147" s="31" t="s">
        <v>195</v>
      </c>
      <c r="B147" s="24" t="s">
        <v>196</v>
      </c>
      <c r="C147" s="32" t="n">
        <v>438294</v>
      </c>
      <c r="D147" s="32" t="n">
        <v>130772</v>
      </c>
      <c r="E147" s="32" t="n">
        <v>109574</v>
      </c>
      <c r="F147" s="32" t="n">
        <v>88374</v>
      </c>
      <c r="G147" s="32" t="n">
        <v>109574</v>
      </c>
    </row>
    <row r="148" customFormat="false" ht="15" hidden="false" customHeight="true" outlineLevel="0" collapsed="false">
      <c r="A148" s="31" t="s">
        <v>197</v>
      </c>
      <c r="B148" s="24" t="s">
        <v>198</v>
      </c>
      <c r="C148" s="32" t="n">
        <v>75600</v>
      </c>
      <c r="D148" s="32" t="n">
        <v>22680</v>
      </c>
      <c r="E148" s="32" t="n">
        <v>18900</v>
      </c>
      <c r="F148" s="32" t="n">
        <v>15120</v>
      </c>
      <c r="G148" s="32" t="n">
        <v>18900</v>
      </c>
    </row>
    <row r="149" customFormat="false" ht="15" hidden="false" customHeight="true" outlineLevel="0" collapsed="false">
      <c r="A149" s="31" t="s">
        <v>199</v>
      </c>
      <c r="B149" s="24" t="s">
        <v>200</v>
      </c>
      <c r="C149" s="32" t="n">
        <v>286124</v>
      </c>
      <c r="D149" s="32" t="n">
        <v>71994</v>
      </c>
      <c r="E149" s="32" t="n">
        <v>71532</v>
      </c>
      <c r="F149" s="32" t="n">
        <v>71067</v>
      </c>
      <c r="G149" s="32" t="n">
        <v>71531</v>
      </c>
    </row>
    <row r="150" customFormat="false" ht="15" hidden="false" customHeight="true" outlineLevel="0" collapsed="false">
      <c r="A150" s="31" t="s">
        <v>201</v>
      </c>
      <c r="B150" s="24" t="s">
        <v>202</v>
      </c>
      <c r="C150" s="32" t="n">
        <v>187770</v>
      </c>
      <c r="D150" s="32" t="n">
        <v>46942</v>
      </c>
      <c r="E150" s="32" t="n">
        <v>46943</v>
      </c>
      <c r="F150" s="32" t="n">
        <v>46942</v>
      </c>
      <c r="G150" s="32" t="n">
        <v>46943</v>
      </c>
    </row>
    <row r="151" customFormat="false" ht="15" hidden="false" customHeight="true" outlineLevel="0" collapsed="false">
      <c r="A151" s="31" t="s">
        <v>203</v>
      </c>
      <c r="B151" s="24" t="s">
        <v>204</v>
      </c>
      <c r="C151" s="32" t="n">
        <v>70000</v>
      </c>
      <c r="D151" s="32" t="n">
        <v>17500</v>
      </c>
      <c r="E151" s="32" t="n">
        <v>17500</v>
      </c>
      <c r="F151" s="32" t="n">
        <v>17500</v>
      </c>
      <c r="G151" s="32" t="n">
        <v>17500</v>
      </c>
    </row>
    <row r="152" customFormat="false" ht="15" hidden="false" customHeight="true" outlineLevel="0" collapsed="false">
      <c r="A152" s="31" t="s">
        <v>205</v>
      </c>
      <c r="B152" s="24" t="s">
        <v>206</v>
      </c>
      <c r="C152" s="32" t="n">
        <v>10874</v>
      </c>
      <c r="D152" s="32" t="n">
        <v>2718</v>
      </c>
      <c r="E152" s="32" t="n">
        <v>2719</v>
      </c>
      <c r="F152" s="32" t="n">
        <v>2719</v>
      </c>
      <c r="G152" s="32" t="n">
        <v>2718</v>
      </c>
    </row>
    <row r="153" customFormat="false" ht="15" hidden="false" customHeight="true" outlineLevel="0" collapsed="false">
      <c r="A153" s="31" t="s">
        <v>207</v>
      </c>
      <c r="B153" s="24" t="s">
        <v>208</v>
      </c>
      <c r="C153" s="32" t="n">
        <v>8000</v>
      </c>
      <c r="D153" s="32" t="n">
        <v>2000</v>
      </c>
      <c r="E153" s="32" t="n">
        <v>2000</v>
      </c>
      <c r="F153" s="32" t="n">
        <v>2000</v>
      </c>
      <c r="G153" s="32" t="n">
        <v>2000</v>
      </c>
    </row>
    <row r="154" customFormat="false" ht="15" hidden="false" customHeight="true" outlineLevel="0" collapsed="false">
      <c r="A154" s="31" t="s">
        <v>209</v>
      </c>
      <c r="B154" s="24" t="s">
        <v>210</v>
      </c>
      <c r="C154" s="32" t="n">
        <v>9480</v>
      </c>
      <c r="D154" s="32" t="n">
        <v>2834</v>
      </c>
      <c r="E154" s="32" t="n">
        <v>2370</v>
      </c>
      <c r="F154" s="32" t="n">
        <v>1906</v>
      </c>
      <c r="G154" s="32" t="n">
        <v>2370</v>
      </c>
    </row>
    <row r="155" customFormat="false" ht="15" hidden="false" customHeight="true" outlineLevel="0" collapsed="false">
      <c r="A155" s="31" t="s">
        <v>211</v>
      </c>
      <c r="B155" s="24" t="s">
        <v>212</v>
      </c>
      <c r="C155" s="32" t="n">
        <v>155915</v>
      </c>
      <c r="D155" s="32" t="n">
        <v>44386</v>
      </c>
      <c r="E155" s="32" t="n">
        <v>38979</v>
      </c>
      <c r="F155" s="32" t="n">
        <v>33570</v>
      </c>
      <c r="G155" s="32" t="n">
        <v>38980</v>
      </c>
    </row>
    <row r="156" customFormat="false" ht="15" hidden="false" customHeight="true" outlineLevel="0" collapsed="false">
      <c r="A156" s="31" t="s">
        <v>213</v>
      </c>
      <c r="B156" s="24" t="s">
        <v>214</v>
      </c>
      <c r="C156" s="32" t="n">
        <v>90292</v>
      </c>
      <c r="D156" s="32" t="n">
        <v>25785</v>
      </c>
      <c r="E156" s="32" t="n">
        <v>22573</v>
      </c>
      <c r="F156" s="32" t="n">
        <v>19361</v>
      </c>
      <c r="G156" s="32" t="n">
        <v>22573</v>
      </c>
    </row>
    <row r="157" customFormat="false" ht="15" hidden="false" customHeight="true" outlineLevel="0" collapsed="false">
      <c r="A157" s="31" t="s">
        <v>215</v>
      </c>
      <c r="B157" s="24" t="s">
        <v>216</v>
      </c>
      <c r="C157" s="32" t="n">
        <v>39282</v>
      </c>
      <c r="D157" s="32" t="n">
        <v>11161</v>
      </c>
      <c r="E157" s="32" t="n">
        <v>9821</v>
      </c>
      <c r="F157" s="32" t="n">
        <v>8479</v>
      </c>
      <c r="G157" s="32" t="n">
        <v>9821</v>
      </c>
    </row>
    <row r="158" customFormat="false" ht="15" hidden="false" customHeight="true" outlineLevel="0" collapsed="false">
      <c r="A158" s="31" t="s">
        <v>217</v>
      </c>
      <c r="B158" s="24" t="s">
        <v>218</v>
      </c>
      <c r="C158" s="32" t="n">
        <v>26341</v>
      </c>
      <c r="D158" s="32" t="n">
        <v>7440</v>
      </c>
      <c r="E158" s="32" t="n">
        <v>6585</v>
      </c>
      <c r="F158" s="32" t="n">
        <v>5730</v>
      </c>
      <c r="G158" s="32" t="n">
        <v>6586</v>
      </c>
    </row>
    <row r="159" customFormat="false" ht="15" hidden="false" customHeight="true" outlineLevel="0" collapsed="false">
      <c r="A159" s="31" t="s">
        <v>219</v>
      </c>
      <c r="B159" s="24" t="s">
        <v>220</v>
      </c>
      <c r="C159" s="32" t="n">
        <v>214711</v>
      </c>
      <c r="D159" s="32" t="n">
        <v>70687</v>
      </c>
      <c r="E159" s="32" t="n">
        <v>42611</v>
      </c>
      <c r="F159" s="32" t="n">
        <v>44532</v>
      </c>
      <c r="G159" s="32" t="n">
        <v>56881</v>
      </c>
    </row>
    <row r="160" customFormat="false" ht="15" hidden="false" customHeight="true" outlineLevel="0" collapsed="false">
      <c r="A160" s="31" t="s">
        <v>221</v>
      </c>
      <c r="B160" s="24" t="s">
        <v>222</v>
      </c>
      <c r="C160" s="32" t="n">
        <v>6300</v>
      </c>
      <c r="D160" s="32" t="n">
        <v>1575</v>
      </c>
      <c r="E160" s="32" t="n">
        <v>1575</v>
      </c>
      <c r="F160" s="32" t="n">
        <v>1575</v>
      </c>
      <c r="G160" s="32" t="n">
        <v>1575</v>
      </c>
    </row>
    <row r="161" customFormat="false" ht="15" hidden="false" customHeight="true" outlineLevel="0" collapsed="false">
      <c r="A161" s="31" t="s">
        <v>223</v>
      </c>
      <c r="B161" s="24" t="s">
        <v>224</v>
      </c>
      <c r="C161" s="32" t="n">
        <v>31000</v>
      </c>
      <c r="D161" s="32" t="n">
        <v>7750</v>
      </c>
      <c r="E161" s="32" t="n">
        <v>7750</v>
      </c>
      <c r="F161" s="32" t="n">
        <v>7750</v>
      </c>
      <c r="G161" s="32" t="n">
        <v>7750</v>
      </c>
    </row>
    <row r="162" customFormat="false" ht="15" hidden="false" customHeight="true" outlineLevel="0" collapsed="false">
      <c r="A162" s="31" t="s">
        <v>225</v>
      </c>
      <c r="B162" s="24" t="s">
        <v>226</v>
      </c>
      <c r="C162" s="32" t="n">
        <v>34500</v>
      </c>
      <c r="D162" s="32" t="n">
        <v>8625</v>
      </c>
      <c r="E162" s="32" t="n">
        <v>8625</v>
      </c>
      <c r="F162" s="32" t="n">
        <v>8625</v>
      </c>
      <c r="G162" s="32" t="n">
        <v>8625</v>
      </c>
    </row>
    <row r="163" customFormat="false" ht="15" hidden="false" customHeight="true" outlineLevel="0" collapsed="false">
      <c r="A163" s="31" t="s">
        <v>227</v>
      </c>
      <c r="B163" s="24" t="s">
        <v>228</v>
      </c>
      <c r="C163" s="32" t="n">
        <v>108000</v>
      </c>
      <c r="D163" s="32" t="n">
        <v>35078</v>
      </c>
      <c r="E163" s="32" t="n">
        <v>22000</v>
      </c>
      <c r="F163" s="32" t="n">
        <v>23922</v>
      </c>
      <c r="G163" s="32" t="n">
        <v>27000</v>
      </c>
    </row>
    <row r="164" customFormat="false" ht="15" hidden="false" customHeight="true" outlineLevel="0" collapsed="false">
      <c r="A164" s="31" t="s">
        <v>229</v>
      </c>
      <c r="B164" s="24" t="s">
        <v>230</v>
      </c>
      <c r="C164" s="32" t="n">
        <v>20000</v>
      </c>
      <c r="D164" s="32" t="n">
        <v>15000</v>
      </c>
      <c r="E164" s="32" t="n">
        <v>0</v>
      </c>
      <c r="F164" s="32" t="n">
        <v>0</v>
      </c>
      <c r="G164" s="32" t="n">
        <v>5000</v>
      </c>
    </row>
    <row r="165" customFormat="false" ht="15" hidden="false" customHeight="true" outlineLevel="0" collapsed="false">
      <c r="A165" s="31" t="s">
        <v>231</v>
      </c>
      <c r="B165" s="24" t="s">
        <v>232</v>
      </c>
      <c r="C165" s="32" t="n">
        <v>2000</v>
      </c>
      <c r="D165" s="32" t="n">
        <v>500</v>
      </c>
      <c r="E165" s="32" t="n">
        <v>500</v>
      </c>
      <c r="F165" s="32" t="n">
        <v>500</v>
      </c>
      <c r="G165" s="32" t="n">
        <v>500</v>
      </c>
    </row>
    <row r="166" customFormat="false" ht="15" hidden="false" customHeight="true" outlineLevel="0" collapsed="false">
      <c r="A166" s="31" t="s">
        <v>233</v>
      </c>
      <c r="B166" s="24" t="s">
        <v>234</v>
      </c>
      <c r="C166" s="32" t="n">
        <v>1850</v>
      </c>
      <c r="D166" s="32" t="n">
        <v>375</v>
      </c>
      <c r="E166" s="32" t="n">
        <v>375</v>
      </c>
      <c r="F166" s="32" t="n">
        <v>375</v>
      </c>
      <c r="G166" s="32" t="n">
        <v>725</v>
      </c>
    </row>
    <row r="167" customFormat="false" ht="15" hidden="false" customHeight="true" outlineLevel="0" collapsed="false">
      <c r="A167" s="31" t="s">
        <v>235</v>
      </c>
      <c r="B167" s="24" t="s">
        <v>236</v>
      </c>
      <c r="C167" s="32" t="n">
        <v>1450</v>
      </c>
      <c r="D167" s="32" t="n">
        <v>362</v>
      </c>
      <c r="E167" s="32" t="n">
        <v>363</v>
      </c>
      <c r="F167" s="32" t="n">
        <v>362</v>
      </c>
      <c r="G167" s="32" t="n">
        <v>363</v>
      </c>
    </row>
    <row r="168" customFormat="false" ht="15" hidden="false" customHeight="true" outlineLevel="0" collapsed="false">
      <c r="A168" s="31" t="s">
        <v>237</v>
      </c>
      <c r="B168" s="24" t="s">
        <v>238</v>
      </c>
      <c r="C168" s="32" t="n">
        <v>9611</v>
      </c>
      <c r="D168" s="32" t="n">
        <v>1422</v>
      </c>
      <c r="E168" s="32" t="n">
        <v>1423</v>
      </c>
      <c r="F168" s="32" t="n">
        <v>1423</v>
      </c>
      <c r="G168" s="32" t="n">
        <v>5343</v>
      </c>
    </row>
    <row r="169" customFormat="false" ht="15" hidden="false" customHeight="true" outlineLevel="0" collapsed="false">
      <c r="A169" s="31" t="s">
        <v>239</v>
      </c>
      <c r="B169" s="24" t="s">
        <v>240</v>
      </c>
      <c r="C169" s="32" t="n">
        <v>1777</v>
      </c>
      <c r="D169" s="32" t="n">
        <v>492</v>
      </c>
      <c r="E169" s="32" t="n">
        <v>495</v>
      </c>
      <c r="F169" s="32" t="n">
        <v>395</v>
      </c>
      <c r="G169" s="32" t="n">
        <v>395</v>
      </c>
    </row>
    <row r="170" customFormat="false" ht="15" hidden="false" customHeight="true" outlineLevel="0" collapsed="false">
      <c r="A170" s="31" t="s">
        <v>241</v>
      </c>
      <c r="B170" s="24" t="s">
        <v>242</v>
      </c>
      <c r="C170" s="32" t="n">
        <v>1097</v>
      </c>
      <c r="D170" s="32" t="n">
        <v>347</v>
      </c>
      <c r="E170" s="32" t="n">
        <v>250</v>
      </c>
      <c r="F170" s="32" t="n">
        <v>250</v>
      </c>
      <c r="G170" s="32" t="n">
        <v>250</v>
      </c>
    </row>
    <row r="171" customFormat="false" ht="15" hidden="false" customHeight="true" outlineLevel="0" collapsed="false">
      <c r="A171" s="31" t="s">
        <v>243</v>
      </c>
      <c r="B171" s="24" t="s">
        <v>244</v>
      </c>
      <c r="C171" s="32" t="n">
        <v>680</v>
      </c>
      <c r="D171" s="32" t="n">
        <v>145</v>
      </c>
      <c r="E171" s="32" t="n">
        <v>245</v>
      </c>
      <c r="F171" s="32" t="n">
        <v>145</v>
      </c>
      <c r="G171" s="32" t="n">
        <v>145</v>
      </c>
    </row>
    <row r="172" customFormat="false" ht="15" hidden="false" customHeight="true" outlineLevel="0" collapsed="false">
      <c r="A172" s="33" t="s">
        <v>245</v>
      </c>
      <c r="B172" s="24"/>
      <c r="C172" s="30" t="n">
        <v>1172421</v>
      </c>
      <c r="D172" s="30" t="n">
        <v>341011</v>
      </c>
      <c r="E172" s="30" t="n">
        <v>282091</v>
      </c>
      <c r="F172" s="30" t="n">
        <v>253058</v>
      </c>
      <c r="G172" s="30" t="n">
        <v>296261</v>
      </c>
    </row>
    <row r="173" customFormat="false" ht="9" hidden="false" customHeight="true" outlineLevel="0" collapsed="false">
      <c r="A173" s="31"/>
      <c r="B173" s="24"/>
      <c r="C173" s="25"/>
      <c r="D173" s="25"/>
      <c r="E173" s="25"/>
      <c r="F173" s="25"/>
      <c r="G173" s="25"/>
    </row>
    <row r="174" customFormat="false" ht="15" hidden="false" customHeight="true" outlineLevel="0" collapsed="false">
      <c r="A174" s="31" t="s">
        <v>246</v>
      </c>
      <c r="B174" s="24" t="s">
        <v>247</v>
      </c>
      <c r="C174" s="32" t="n">
        <v>3180</v>
      </c>
      <c r="D174" s="32" t="n">
        <v>795</v>
      </c>
      <c r="E174" s="32" t="n">
        <v>795</v>
      </c>
      <c r="F174" s="32" t="n">
        <v>795</v>
      </c>
      <c r="G174" s="32" t="n">
        <v>795</v>
      </c>
    </row>
    <row r="175" customFormat="false" ht="15" hidden="false" customHeight="true" outlineLevel="0" collapsed="false">
      <c r="A175" s="33" t="s">
        <v>248</v>
      </c>
      <c r="B175" s="24"/>
      <c r="C175" s="30" t="n">
        <v>3180</v>
      </c>
      <c r="D175" s="30" t="n">
        <v>795</v>
      </c>
      <c r="E175" s="30" t="n">
        <v>795</v>
      </c>
      <c r="F175" s="30" t="n">
        <v>795</v>
      </c>
      <c r="G175" s="30" t="n">
        <v>795</v>
      </c>
    </row>
    <row r="176" customFormat="false" ht="9" hidden="false" customHeight="true" outlineLevel="0" collapsed="false">
      <c r="A176" s="31"/>
      <c r="B176" s="24"/>
      <c r="C176" s="25"/>
      <c r="D176" s="25"/>
      <c r="E176" s="25"/>
      <c r="F176" s="25"/>
      <c r="G176" s="25"/>
    </row>
    <row r="177" customFormat="false" ht="15" hidden="false" customHeight="true" outlineLevel="0" collapsed="false">
      <c r="A177" s="31" t="s">
        <v>249</v>
      </c>
      <c r="B177" s="24" t="s">
        <v>250</v>
      </c>
      <c r="C177" s="32" t="n">
        <v>230500</v>
      </c>
      <c r="D177" s="32" t="n">
        <v>0</v>
      </c>
      <c r="E177" s="32" t="n">
        <v>0</v>
      </c>
      <c r="F177" s="32" t="n">
        <v>115250</v>
      </c>
      <c r="G177" s="32" t="n">
        <v>115250</v>
      </c>
    </row>
    <row r="178" customFormat="false" ht="15" hidden="false" customHeight="true" outlineLevel="0" collapsed="false">
      <c r="A178" s="31" t="s">
        <v>251</v>
      </c>
      <c r="B178" s="24" t="s">
        <v>252</v>
      </c>
      <c r="C178" s="32" t="n">
        <v>67270</v>
      </c>
      <c r="D178" s="32" t="n">
        <v>9317</v>
      </c>
      <c r="E178" s="32" t="n">
        <v>39318</v>
      </c>
      <c r="F178" s="32" t="n">
        <v>9317</v>
      </c>
      <c r="G178" s="32" t="n">
        <v>9318</v>
      </c>
    </row>
    <row r="179" customFormat="false" ht="15" hidden="false" customHeight="true" outlineLevel="0" collapsed="false">
      <c r="A179" s="31" t="s">
        <v>253</v>
      </c>
      <c r="B179" s="24" t="s">
        <v>254</v>
      </c>
      <c r="C179" s="32" t="n">
        <v>18000</v>
      </c>
      <c r="D179" s="32" t="n">
        <v>4500</v>
      </c>
      <c r="E179" s="32" t="n">
        <v>4500</v>
      </c>
      <c r="F179" s="32" t="n">
        <v>4500</v>
      </c>
      <c r="G179" s="32" t="n">
        <v>4500</v>
      </c>
    </row>
    <row r="180" customFormat="false" ht="15" hidden="false" customHeight="true" outlineLevel="0" collapsed="false">
      <c r="A180" s="31" t="s">
        <v>255</v>
      </c>
      <c r="B180" s="24" t="s">
        <v>256</v>
      </c>
      <c r="C180" s="32" t="n">
        <v>30000</v>
      </c>
      <c r="D180" s="32" t="n">
        <v>0</v>
      </c>
      <c r="E180" s="32" t="n">
        <v>30000</v>
      </c>
      <c r="F180" s="32" t="n">
        <v>0</v>
      </c>
      <c r="G180" s="32" t="n">
        <v>0</v>
      </c>
    </row>
    <row r="181" customFormat="false" ht="15" hidden="false" customHeight="true" outlineLevel="0" collapsed="false">
      <c r="A181" s="31" t="s">
        <v>257</v>
      </c>
      <c r="B181" s="24" t="s">
        <v>258</v>
      </c>
      <c r="C181" s="32" t="n">
        <v>9000</v>
      </c>
      <c r="D181" s="32" t="n">
        <v>2250</v>
      </c>
      <c r="E181" s="32" t="n">
        <v>2250</v>
      </c>
      <c r="F181" s="32" t="n">
        <v>2250</v>
      </c>
      <c r="G181" s="32" t="n">
        <v>2250</v>
      </c>
    </row>
    <row r="182" customFormat="false" ht="15" hidden="false" customHeight="true" outlineLevel="0" collapsed="false">
      <c r="A182" s="31" t="s">
        <v>259</v>
      </c>
      <c r="B182" s="24" t="s">
        <v>260</v>
      </c>
      <c r="C182" s="32" t="n">
        <v>10270</v>
      </c>
      <c r="D182" s="32" t="n">
        <v>2567</v>
      </c>
      <c r="E182" s="32" t="n">
        <v>2568</v>
      </c>
      <c r="F182" s="32" t="n">
        <v>2567</v>
      </c>
      <c r="G182" s="32" t="n">
        <v>2568</v>
      </c>
    </row>
    <row r="183" customFormat="false" ht="15" hidden="false" customHeight="true" outlineLevel="0" collapsed="false">
      <c r="A183" s="33" t="s">
        <v>261</v>
      </c>
      <c r="B183" s="24"/>
      <c r="C183" s="30" t="n">
        <v>297770</v>
      </c>
      <c r="D183" s="30" t="n">
        <v>9317</v>
      </c>
      <c r="E183" s="30" t="n">
        <v>39318</v>
      </c>
      <c r="F183" s="30" t="n">
        <v>124567</v>
      </c>
      <c r="G183" s="30" t="n">
        <v>124568</v>
      </c>
    </row>
    <row r="184" customFormat="false" ht="15" hidden="false" customHeight="true" outlineLevel="0" collapsed="false">
      <c r="A184" s="33" t="s">
        <v>262</v>
      </c>
      <c r="B184" s="24"/>
      <c r="C184" s="34" t="n">
        <v>1473371</v>
      </c>
      <c r="D184" s="34" t="n">
        <v>351123</v>
      </c>
      <c r="E184" s="34" t="n">
        <v>322204</v>
      </c>
      <c r="F184" s="34" t="n">
        <v>378420</v>
      </c>
      <c r="G184" s="34" t="n">
        <v>421624</v>
      </c>
      <c r="H184" s="35"/>
      <c r="I184" s="6"/>
      <c r="J184" s="6"/>
      <c r="K184" s="35"/>
      <c r="L184" s="35"/>
    </row>
    <row r="185" customFormat="false" ht="15" hidden="false" customHeight="true" outlineLevel="0" collapsed="false">
      <c r="A185" s="8" t="s">
        <v>263</v>
      </c>
      <c r="B185" s="24"/>
      <c r="C185" s="25"/>
      <c r="D185" s="25"/>
      <c r="E185" s="25"/>
      <c r="F185" s="25"/>
      <c r="G185" s="25"/>
      <c r="H185" s="26"/>
    </row>
    <row r="186" customFormat="false" ht="9.75" hidden="false" customHeight="true" outlineLevel="0" collapsed="false">
      <c r="B186" s="25"/>
      <c r="C186" s="25"/>
      <c r="D186" s="25"/>
      <c r="E186" s="25"/>
      <c r="F186" s="25"/>
      <c r="G186" s="25"/>
    </row>
    <row r="187" customFormat="false" ht="15" hidden="false" customHeight="true" outlineLevel="0" collapsed="false">
      <c r="A187" s="31" t="s">
        <v>193</v>
      </c>
      <c r="B187" s="24" t="s">
        <v>194</v>
      </c>
      <c r="C187" s="32" t="n">
        <v>513894</v>
      </c>
      <c r="D187" s="32" t="n">
        <v>153452</v>
      </c>
      <c r="E187" s="32" t="n">
        <v>128474</v>
      </c>
      <c r="F187" s="32" t="n">
        <v>103494</v>
      </c>
      <c r="G187" s="32" t="n">
        <v>128474</v>
      </c>
    </row>
    <row r="188" customFormat="false" ht="15" hidden="false" customHeight="true" outlineLevel="0" collapsed="false">
      <c r="A188" s="31" t="s">
        <v>195</v>
      </c>
      <c r="B188" s="24" t="s">
        <v>196</v>
      </c>
      <c r="C188" s="32" t="n">
        <v>438294</v>
      </c>
      <c r="D188" s="32" t="n">
        <v>130772</v>
      </c>
      <c r="E188" s="32" t="n">
        <v>109574</v>
      </c>
      <c r="F188" s="32" t="n">
        <v>88374</v>
      </c>
      <c r="G188" s="32" t="n">
        <v>109574</v>
      </c>
    </row>
    <row r="189" customFormat="false" ht="15" hidden="false" customHeight="true" outlineLevel="0" collapsed="false">
      <c r="A189" s="31" t="s">
        <v>197</v>
      </c>
      <c r="B189" s="24" t="s">
        <v>198</v>
      </c>
      <c r="C189" s="32" t="n">
        <v>75600</v>
      </c>
      <c r="D189" s="32" t="n">
        <v>22680</v>
      </c>
      <c r="E189" s="32" t="n">
        <v>18900</v>
      </c>
      <c r="F189" s="32" t="n">
        <v>15120</v>
      </c>
      <c r="G189" s="32" t="n">
        <v>18900</v>
      </c>
    </row>
    <row r="190" customFormat="false" ht="15" hidden="false" customHeight="true" outlineLevel="0" collapsed="false">
      <c r="A190" s="31" t="s">
        <v>199</v>
      </c>
      <c r="B190" s="24" t="s">
        <v>200</v>
      </c>
      <c r="C190" s="32" t="n">
        <v>286124</v>
      </c>
      <c r="D190" s="32" t="n">
        <v>71994</v>
      </c>
      <c r="E190" s="32" t="n">
        <v>71532</v>
      </c>
      <c r="F190" s="32" t="n">
        <v>71067</v>
      </c>
      <c r="G190" s="32" t="n">
        <v>71531</v>
      </c>
    </row>
    <row r="191" customFormat="false" ht="15" hidden="false" customHeight="true" outlineLevel="0" collapsed="false">
      <c r="A191" s="31" t="s">
        <v>201</v>
      </c>
      <c r="B191" s="24" t="s">
        <v>202</v>
      </c>
      <c r="C191" s="32" t="n">
        <v>187770</v>
      </c>
      <c r="D191" s="32" t="n">
        <v>46942</v>
      </c>
      <c r="E191" s="32" t="n">
        <v>46943</v>
      </c>
      <c r="F191" s="32" t="n">
        <v>46942</v>
      </c>
      <c r="G191" s="32" t="n">
        <v>46943</v>
      </c>
    </row>
    <row r="192" customFormat="false" ht="15" hidden="false" customHeight="true" outlineLevel="0" collapsed="false">
      <c r="A192" s="31" t="s">
        <v>203</v>
      </c>
      <c r="B192" s="24" t="s">
        <v>204</v>
      </c>
      <c r="C192" s="32" t="n">
        <v>70000</v>
      </c>
      <c r="D192" s="32" t="n">
        <v>17500</v>
      </c>
      <c r="E192" s="32" t="n">
        <v>17500</v>
      </c>
      <c r="F192" s="32" t="n">
        <v>17500</v>
      </c>
      <c r="G192" s="32" t="n">
        <v>17500</v>
      </c>
    </row>
    <row r="193" customFormat="false" ht="15" hidden="false" customHeight="true" outlineLevel="0" collapsed="false">
      <c r="A193" s="31" t="s">
        <v>205</v>
      </c>
      <c r="B193" s="24" t="s">
        <v>206</v>
      </c>
      <c r="C193" s="32" t="n">
        <v>10874</v>
      </c>
      <c r="D193" s="32" t="n">
        <v>2718</v>
      </c>
      <c r="E193" s="32" t="n">
        <v>2719</v>
      </c>
      <c r="F193" s="32" t="n">
        <v>2719</v>
      </c>
      <c r="G193" s="32" t="n">
        <v>2718</v>
      </c>
    </row>
    <row r="194" customFormat="false" ht="15" hidden="false" customHeight="true" outlineLevel="0" collapsed="false">
      <c r="A194" s="31" t="s">
        <v>207</v>
      </c>
      <c r="B194" s="24" t="s">
        <v>208</v>
      </c>
      <c r="C194" s="32" t="n">
        <v>8000</v>
      </c>
      <c r="D194" s="32" t="n">
        <v>2000</v>
      </c>
      <c r="E194" s="32" t="n">
        <v>2000</v>
      </c>
      <c r="F194" s="32" t="n">
        <v>2000</v>
      </c>
      <c r="G194" s="32" t="n">
        <v>2000</v>
      </c>
    </row>
    <row r="195" customFormat="false" ht="15" hidden="false" customHeight="true" outlineLevel="0" collapsed="false">
      <c r="A195" s="31" t="s">
        <v>209</v>
      </c>
      <c r="B195" s="24" t="s">
        <v>210</v>
      </c>
      <c r="C195" s="32" t="n">
        <v>9480</v>
      </c>
      <c r="D195" s="32" t="n">
        <v>2834</v>
      </c>
      <c r="E195" s="32" t="n">
        <v>2370</v>
      </c>
      <c r="F195" s="32" t="n">
        <v>1906</v>
      </c>
      <c r="G195" s="32" t="n">
        <v>2370</v>
      </c>
    </row>
    <row r="196" customFormat="false" ht="15" hidden="false" customHeight="true" outlineLevel="0" collapsed="false">
      <c r="A196" s="31" t="s">
        <v>211</v>
      </c>
      <c r="B196" s="24" t="s">
        <v>212</v>
      </c>
      <c r="C196" s="32" t="n">
        <v>155915</v>
      </c>
      <c r="D196" s="32" t="n">
        <v>44386</v>
      </c>
      <c r="E196" s="32" t="n">
        <v>38979</v>
      </c>
      <c r="F196" s="32" t="n">
        <v>33570</v>
      </c>
      <c r="G196" s="32" t="n">
        <v>38980</v>
      </c>
    </row>
    <row r="197" customFormat="false" ht="15" hidden="false" customHeight="true" outlineLevel="0" collapsed="false">
      <c r="A197" s="31" t="s">
        <v>213</v>
      </c>
      <c r="B197" s="24" t="s">
        <v>214</v>
      </c>
      <c r="C197" s="32" t="n">
        <v>90292</v>
      </c>
      <c r="D197" s="32" t="n">
        <v>25785</v>
      </c>
      <c r="E197" s="32" t="n">
        <v>22573</v>
      </c>
      <c r="F197" s="32" t="n">
        <v>19361</v>
      </c>
      <c r="G197" s="32" t="n">
        <v>22573</v>
      </c>
    </row>
    <row r="198" customFormat="false" ht="15" hidden="false" customHeight="true" outlineLevel="0" collapsed="false">
      <c r="A198" s="31" t="s">
        <v>215</v>
      </c>
      <c r="B198" s="24" t="s">
        <v>216</v>
      </c>
      <c r="C198" s="32" t="n">
        <v>39282</v>
      </c>
      <c r="D198" s="32" t="n">
        <v>11161</v>
      </c>
      <c r="E198" s="32" t="n">
        <v>9821</v>
      </c>
      <c r="F198" s="32" t="n">
        <v>8479</v>
      </c>
      <c r="G198" s="32" t="n">
        <v>9821</v>
      </c>
    </row>
    <row r="199" customFormat="false" ht="15" hidden="false" customHeight="true" outlineLevel="0" collapsed="false">
      <c r="A199" s="31" t="s">
        <v>217</v>
      </c>
      <c r="B199" s="24" t="s">
        <v>218</v>
      </c>
      <c r="C199" s="32" t="n">
        <v>26341</v>
      </c>
      <c r="D199" s="32" t="n">
        <v>7440</v>
      </c>
      <c r="E199" s="32" t="n">
        <v>6585</v>
      </c>
      <c r="F199" s="32" t="n">
        <v>5730</v>
      </c>
      <c r="G199" s="32" t="n">
        <v>6586</v>
      </c>
    </row>
    <row r="200" customFormat="false" ht="15" hidden="false" customHeight="true" outlineLevel="0" collapsed="false">
      <c r="A200" s="31" t="s">
        <v>219</v>
      </c>
      <c r="B200" s="24" t="s">
        <v>220</v>
      </c>
      <c r="C200" s="32" t="n">
        <v>214711</v>
      </c>
      <c r="D200" s="32" t="n">
        <v>70687</v>
      </c>
      <c r="E200" s="32" t="n">
        <v>42611</v>
      </c>
      <c r="F200" s="32" t="n">
        <v>44532</v>
      </c>
      <c r="G200" s="32" t="n">
        <v>56881</v>
      </c>
    </row>
    <row r="201" customFormat="false" ht="15" hidden="false" customHeight="true" outlineLevel="0" collapsed="false">
      <c r="A201" s="31" t="s">
        <v>221</v>
      </c>
      <c r="B201" s="24" t="s">
        <v>222</v>
      </c>
      <c r="C201" s="32" t="n">
        <v>6300</v>
      </c>
      <c r="D201" s="32" t="n">
        <v>1575</v>
      </c>
      <c r="E201" s="32" t="n">
        <v>1575</v>
      </c>
      <c r="F201" s="32" t="n">
        <v>1575</v>
      </c>
      <c r="G201" s="32" t="n">
        <v>1575</v>
      </c>
    </row>
    <row r="202" customFormat="false" ht="15" hidden="false" customHeight="true" outlineLevel="0" collapsed="false">
      <c r="A202" s="31" t="s">
        <v>223</v>
      </c>
      <c r="B202" s="24" t="s">
        <v>224</v>
      </c>
      <c r="C202" s="32" t="n">
        <v>31000</v>
      </c>
      <c r="D202" s="32" t="n">
        <v>7750</v>
      </c>
      <c r="E202" s="32" t="n">
        <v>7750</v>
      </c>
      <c r="F202" s="32" t="n">
        <v>7750</v>
      </c>
      <c r="G202" s="32" t="n">
        <v>7750</v>
      </c>
    </row>
    <row r="203" customFormat="false" ht="15" hidden="false" customHeight="true" outlineLevel="0" collapsed="false">
      <c r="A203" s="31" t="s">
        <v>225</v>
      </c>
      <c r="B203" s="24" t="s">
        <v>226</v>
      </c>
      <c r="C203" s="32" t="n">
        <v>34500</v>
      </c>
      <c r="D203" s="32" t="n">
        <v>8625</v>
      </c>
      <c r="E203" s="32" t="n">
        <v>8625</v>
      </c>
      <c r="F203" s="32" t="n">
        <v>8625</v>
      </c>
      <c r="G203" s="32" t="n">
        <v>8625</v>
      </c>
    </row>
    <row r="204" customFormat="false" ht="15" hidden="false" customHeight="true" outlineLevel="0" collapsed="false">
      <c r="A204" s="31" t="s">
        <v>227</v>
      </c>
      <c r="B204" s="24" t="s">
        <v>228</v>
      </c>
      <c r="C204" s="32" t="n">
        <v>108000</v>
      </c>
      <c r="D204" s="32" t="n">
        <v>35078</v>
      </c>
      <c r="E204" s="32" t="n">
        <v>22000</v>
      </c>
      <c r="F204" s="32" t="n">
        <v>23922</v>
      </c>
      <c r="G204" s="32" t="n">
        <v>27000</v>
      </c>
    </row>
    <row r="205" customFormat="false" ht="15" hidden="false" customHeight="true" outlineLevel="0" collapsed="false">
      <c r="A205" s="31" t="s">
        <v>229</v>
      </c>
      <c r="B205" s="24" t="s">
        <v>230</v>
      </c>
      <c r="C205" s="32" t="n">
        <v>20000</v>
      </c>
      <c r="D205" s="32" t="n">
        <v>15000</v>
      </c>
      <c r="E205" s="32" t="n">
        <v>0</v>
      </c>
      <c r="F205" s="32" t="n">
        <v>0</v>
      </c>
      <c r="G205" s="32" t="n">
        <v>5000</v>
      </c>
    </row>
    <row r="206" customFormat="false" ht="15" hidden="false" customHeight="true" outlineLevel="0" collapsed="false">
      <c r="A206" s="31" t="s">
        <v>231</v>
      </c>
      <c r="B206" s="24" t="s">
        <v>232</v>
      </c>
      <c r="C206" s="32" t="n">
        <v>2000</v>
      </c>
      <c r="D206" s="32" t="n">
        <v>500</v>
      </c>
      <c r="E206" s="32" t="n">
        <v>500</v>
      </c>
      <c r="F206" s="32" t="n">
        <v>500</v>
      </c>
      <c r="G206" s="32" t="n">
        <v>500</v>
      </c>
    </row>
    <row r="207" customFormat="false" ht="15" hidden="false" customHeight="true" outlineLevel="0" collapsed="false">
      <c r="A207" s="31" t="s">
        <v>233</v>
      </c>
      <c r="B207" s="24" t="s">
        <v>234</v>
      </c>
      <c r="C207" s="32" t="n">
        <v>1850</v>
      </c>
      <c r="D207" s="32" t="n">
        <v>375</v>
      </c>
      <c r="E207" s="32" t="n">
        <v>375</v>
      </c>
      <c r="F207" s="32" t="n">
        <v>375</v>
      </c>
      <c r="G207" s="32" t="n">
        <v>725</v>
      </c>
    </row>
    <row r="208" customFormat="false" ht="15" hidden="false" customHeight="true" outlineLevel="0" collapsed="false">
      <c r="A208" s="31" t="s">
        <v>235</v>
      </c>
      <c r="B208" s="24" t="s">
        <v>236</v>
      </c>
      <c r="C208" s="32" t="n">
        <v>1450</v>
      </c>
      <c r="D208" s="32" t="n">
        <v>362</v>
      </c>
      <c r="E208" s="32" t="n">
        <v>363</v>
      </c>
      <c r="F208" s="32" t="n">
        <v>362</v>
      </c>
      <c r="G208" s="32" t="n">
        <v>363</v>
      </c>
    </row>
    <row r="209" customFormat="false" ht="15" hidden="false" customHeight="true" outlineLevel="0" collapsed="false">
      <c r="A209" s="31" t="s">
        <v>237</v>
      </c>
      <c r="B209" s="24" t="s">
        <v>238</v>
      </c>
      <c r="C209" s="32" t="n">
        <v>9611</v>
      </c>
      <c r="D209" s="32" t="n">
        <v>1422</v>
      </c>
      <c r="E209" s="32" t="n">
        <v>1423</v>
      </c>
      <c r="F209" s="32" t="n">
        <v>1423</v>
      </c>
      <c r="G209" s="32" t="n">
        <v>5343</v>
      </c>
    </row>
    <row r="210" customFormat="false" ht="15" hidden="false" customHeight="true" outlineLevel="0" collapsed="false">
      <c r="A210" s="31" t="s">
        <v>239</v>
      </c>
      <c r="B210" s="24" t="s">
        <v>240</v>
      </c>
      <c r="C210" s="32" t="n">
        <v>1777</v>
      </c>
      <c r="D210" s="32" t="n">
        <v>492</v>
      </c>
      <c r="E210" s="32" t="n">
        <v>495</v>
      </c>
      <c r="F210" s="32" t="n">
        <v>395</v>
      </c>
      <c r="G210" s="32" t="n">
        <v>395</v>
      </c>
    </row>
    <row r="211" customFormat="false" ht="15" hidden="false" customHeight="true" outlineLevel="0" collapsed="false">
      <c r="A211" s="31" t="s">
        <v>241</v>
      </c>
      <c r="B211" s="24" t="s">
        <v>242</v>
      </c>
      <c r="C211" s="32" t="n">
        <v>1097</v>
      </c>
      <c r="D211" s="32" t="n">
        <v>347</v>
      </c>
      <c r="E211" s="32" t="n">
        <v>250</v>
      </c>
      <c r="F211" s="32" t="n">
        <v>250</v>
      </c>
      <c r="G211" s="32" t="n">
        <v>250</v>
      </c>
    </row>
    <row r="212" customFormat="false" ht="15" hidden="false" customHeight="true" outlineLevel="0" collapsed="false">
      <c r="A212" s="31" t="s">
        <v>243</v>
      </c>
      <c r="B212" s="24" t="s">
        <v>244</v>
      </c>
      <c r="C212" s="32" t="n">
        <v>680</v>
      </c>
      <c r="D212" s="32" t="n">
        <v>145</v>
      </c>
      <c r="E212" s="32" t="n">
        <v>245</v>
      </c>
      <c r="F212" s="32" t="n">
        <v>145</v>
      </c>
      <c r="G212" s="32" t="n">
        <v>145</v>
      </c>
    </row>
    <row r="213" customFormat="false" ht="15" hidden="false" customHeight="true" outlineLevel="0" collapsed="false">
      <c r="A213" s="33" t="s">
        <v>245</v>
      </c>
      <c r="B213" s="24"/>
      <c r="C213" s="30" t="n">
        <v>1172421</v>
      </c>
      <c r="D213" s="30" t="n">
        <v>341011</v>
      </c>
      <c r="E213" s="30" t="n">
        <v>282091</v>
      </c>
      <c r="F213" s="30" t="n">
        <v>253058</v>
      </c>
      <c r="G213" s="30" t="n">
        <v>296261</v>
      </c>
      <c r="H213" s="17"/>
      <c r="I213" s="17"/>
      <c r="J213" s="17"/>
      <c r="K213" s="17"/>
      <c r="L213" s="17"/>
      <c r="M213" s="17"/>
      <c r="N213" s="17"/>
    </row>
    <row r="214" customFormat="false" ht="9.75" hidden="false" customHeight="true" outlineLevel="0" collapsed="false">
      <c r="B214" s="25"/>
      <c r="C214" s="25"/>
      <c r="D214" s="25"/>
      <c r="E214" s="25"/>
      <c r="F214" s="25"/>
      <c r="G214" s="25"/>
    </row>
    <row r="215" customFormat="false" ht="15" hidden="false" customHeight="true" outlineLevel="0" collapsed="false">
      <c r="A215" s="31" t="s">
        <v>246</v>
      </c>
      <c r="B215" s="24" t="s">
        <v>247</v>
      </c>
      <c r="C215" s="32" t="n">
        <v>3180</v>
      </c>
      <c r="D215" s="32" t="n">
        <v>795</v>
      </c>
      <c r="E215" s="32" t="n">
        <v>795</v>
      </c>
      <c r="F215" s="32" t="n">
        <v>795</v>
      </c>
      <c r="G215" s="32" t="n">
        <v>795</v>
      </c>
    </row>
    <row r="216" customFormat="false" ht="15" hidden="false" customHeight="true" outlineLevel="0" collapsed="false">
      <c r="A216" s="33" t="s">
        <v>248</v>
      </c>
      <c r="B216" s="24"/>
      <c r="C216" s="30" t="n">
        <v>3180</v>
      </c>
      <c r="D216" s="30" t="n">
        <v>795</v>
      </c>
      <c r="E216" s="30" t="n">
        <v>795</v>
      </c>
      <c r="F216" s="30" t="n">
        <v>795</v>
      </c>
      <c r="G216" s="30" t="n">
        <v>795</v>
      </c>
      <c r="H216" s="17"/>
      <c r="I216" s="17"/>
      <c r="J216" s="17"/>
      <c r="K216" s="17"/>
      <c r="L216" s="17"/>
      <c r="M216" s="17"/>
      <c r="N216" s="17"/>
    </row>
    <row r="217" customFormat="false" ht="9.75" hidden="false" customHeight="true" outlineLevel="0" collapsed="false">
      <c r="B217" s="25"/>
      <c r="C217" s="25"/>
      <c r="D217" s="25"/>
      <c r="E217" s="25"/>
      <c r="F217" s="25"/>
      <c r="G217" s="25"/>
    </row>
    <row r="218" customFormat="false" ht="15" hidden="false" customHeight="true" outlineLevel="0" collapsed="false">
      <c r="A218" s="31" t="s">
        <v>249</v>
      </c>
      <c r="B218" s="24" t="s">
        <v>250</v>
      </c>
      <c r="C218" s="32" t="n">
        <v>230500</v>
      </c>
      <c r="D218" s="32" t="n">
        <v>0</v>
      </c>
      <c r="E218" s="32" t="n">
        <v>0</v>
      </c>
      <c r="F218" s="32" t="n">
        <v>115250</v>
      </c>
      <c r="G218" s="32" t="n">
        <v>115250</v>
      </c>
    </row>
    <row r="219" customFormat="false" ht="15" hidden="false" customHeight="true" outlineLevel="0" collapsed="false">
      <c r="A219" s="31" t="s">
        <v>251</v>
      </c>
      <c r="B219" s="24" t="s">
        <v>252</v>
      </c>
      <c r="C219" s="32" t="n">
        <v>67270</v>
      </c>
      <c r="D219" s="32" t="n">
        <v>9317</v>
      </c>
      <c r="E219" s="32" t="n">
        <v>39318</v>
      </c>
      <c r="F219" s="32" t="n">
        <v>9317</v>
      </c>
      <c r="G219" s="32" t="n">
        <v>9318</v>
      </c>
    </row>
    <row r="220" customFormat="false" ht="15" hidden="false" customHeight="true" outlineLevel="0" collapsed="false">
      <c r="A220" s="31" t="s">
        <v>253</v>
      </c>
      <c r="B220" s="24" t="s">
        <v>254</v>
      </c>
      <c r="C220" s="32" t="n">
        <v>18000</v>
      </c>
      <c r="D220" s="32" t="n">
        <v>4500</v>
      </c>
      <c r="E220" s="32" t="n">
        <v>4500</v>
      </c>
      <c r="F220" s="32" t="n">
        <v>4500</v>
      </c>
      <c r="G220" s="32" t="n">
        <v>4500</v>
      </c>
    </row>
    <row r="221" customFormat="false" ht="15" hidden="false" customHeight="true" outlineLevel="0" collapsed="false">
      <c r="A221" s="31" t="s">
        <v>255</v>
      </c>
      <c r="B221" s="24" t="s">
        <v>256</v>
      </c>
      <c r="C221" s="32" t="n">
        <v>30000</v>
      </c>
      <c r="D221" s="32" t="n">
        <v>0</v>
      </c>
      <c r="E221" s="32" t="n">
        <v>30000</v>
      </c>
      <c r="F221" s="32" t="n">
        <v>0</v>
      </c>
      <c r="G221" s="32" t="n">
        <v>0</v>
      </c>
    </row>
    <row r="222" customFormat="false" ht="15" hidden="false" customHeight="true" outlineLevel="0" collapsed="false">
      <c r="A222" s="31" t="s">
        <v>257</v>
      </c>
      <c r="B222" s="24" t="s">
        <v>258</v>
      </c>
      <c r="C222" s="32" t="n">
        <v>9000</v>
      </c>
      <c r="D222" s="32" t="n">
        <v>2250</v>
      </c>
      <c r="E222" s="32" t="n">
        <v>2250</v>
      </c>
      <c r="F222" s="32" t="n">
        <v>2250</v>
      </c>
      <c r="G222" s="32" t="n">
        <v>2250</v>
      </c>
    </row>
    <row r="223" customFormat="false" ht="15" hidden="false" customHeight="true" outlineLevel="0" collapsed="false">
      <c r="A223" s="31" t="s">
        <v>259</v>
      </c>
      <c r="B223" s="24" t="s">
        <v>260</v>
      </c>
      <c r="C223" s="32" t="n">
        <v>10270</v>
      </c>
      <c r="D223" s="32" t="n">
        <v>2567</v>
      </c>
      <c r="E223" s="32" t="n">
        <v>2568</v>
      </c>
      <c r="F223" s="32" t="n">
        <v>2567</v>
      </c>
      <c r="G223" s="32" t="n">
        <v>2568</v>
      </c>
    </row>
    <row r="224" customFormat="false" ht="15" hidden="false" customHeight="true" outlineLevel="0" collapsed="false">
      <c r="A224" s="33" t="s">
        <v>261</v>
      </c>
      <c r="B224" s="24"/>
      <c r="C224" s="30" t="n">
        <v>297770</v>
      </c>
      <c r="D224" s="30" t="n">
        <v>9317</v>
      </c>
      <c r="E224" s="30" t="n">
        <v>39318</v>
      </c>
      <c r="F224" s="30" t="n">
        <v>124567</v>
      </c>
      <c r="G224" s="30" t="n">
        <v>124568</v>
      </c>
      <c r="H224" s="17"/>
      <c r="I224" s="17"/>
      <c r="J224" s="17"/>
      <c r="K224" s="17"/>
      <c r="L224" s="17"/>
      <c r="M224" s="17"/>
      <c r="N224" s="17"/>
    </row>
    <row r="225" customFormat="false" ht="15" hidden="false" customHeight="true" outlineLevel="0" collapsed="false">
      <c r="A225" s="28" t="s">
        <v>264</v>
      </c>
      <c r="B225" s="24"/>
      <c r="C225" s="34" t="n">
        <v>1473371</v>
      </c>
      <c r="D225" s="34" t="n">
        <v>351123</v>
      </c>
      <c r="E225" s="34" t="n">
        <v>322204</v>
      </c>
      <c r="F225" s="34" t="n">
        <v>378420</v>
      </c>
      <c r="G225" s="34" t="n">
        <v>421624</v>
      </c>
      <c r="H225" s="36"/>
      <c r="I225" s="37"/>
      <c r="J225" s="37"/>
      <c r="K225" s="37"/>
      <c r="L225" s="37"/>
    </row>
    <row r="226" customFormat="false" ht="15" hidden="false" customHeight="true" outlineLevel="0" collapsed="false">
      <c r="A226" s="8"/>
      <c r="B226" s="24"/>
      <c r="C226" s="25"/>
      <c r="D226" s="25"/>
      <c r="E226" s="25"/>
      <c r="F226" s="25"/>
      <c r="G226" s="25"/>
      <c r="H226" s="26"/>
    </row>
    <row r="227" customFormat="false" ht="18.75" hidden="false" customHeight="true" outlineLevel="0" collapsed="false">
      <c r="A227" s="23" t="s">
        <v>265</v>
      </c>
      <c r="B227" s="24"/>
      <c r="C227" s="25"/>
      <c r="D227" s="25"/>
      <c r="E227" s="25"/>
      <c r="F227" s="25"/>
      <c r="G227" s="25"/>
      <c r="H227" s="26"/>
    </row>
    <row r="228" customFormat="false" ht="15" hidden="false" customHeight="true" outlineLevel="0" collapsed="false">
      <c r="A228" s="8" t="s">
        <v>266</v>
      </c>
      <c r="B228" s="24"/>
      <c r="C228" s="25"/>
      <c r="D228" s="25"/>
      <c r="E228" s="25"/>
      <c r="F228" s="25"/>
      <c r="G228" s="25"/>
      <c r="H228" s="26"/>
    </row>
    <row r="229" customFormat="false" ht="15" hidden="false" customHeight="true" outlineLevel="0" collapsed="false">
      <c r="A229" s="8" t="s">
        <v>267</v>
      </c>
      <c r="B229" s="24"/>
      <c r="C229" s="25"/>
      <c r="D229" s="25"/>
      <c r="E229" s="25"/>
      <c r="F229" s="25"/>
      <c r="G229" s="25"/>
      <c r="H229" s="26"/>
      <c r="I229" s="26"/>
      <c r="J229" s="26"/>
      <c r="K229" s="26"/>
      <c r="L229" s="26"/>
      <c r="M229" s="26"/>
      <c r="N229" s="26"/>
    </row>
    <row r="230" customFormat="false" ht="14.25" hidden="false" customHeight="true" outlineLevel="0" collapsed="false">
      <c r="A230" s="27"/>
      <c r="B230" s="24"/>
      <c r="C230" s="25"/>
      <c r="D230" s="25"/>
      <c r="E230" s="25"/>
      <c r="F230" s="25"/>
      <c r="G230" s="25"/>
      <c r="H230" s="26"/>
      <c r="I230" s="26"/>
      <c r="J230" s="26"/>
      <c r="K230" s="26"/>
      <c r="L230" s="26"/>
      <c r="M230" s="26"/>
      <c r="N230" s="26"/>
    </row>
    <row r="231" customFormat="false" ht="12.75" hidden="false" customHeight="true" outlineLevel="0" collapsed="false">
      <c r="A231" s="27" t="s">
        <v>128</v>
      </c>
      <c r="B231" s="24" t="s">
        <v>129</v>
      </c>
      <c r="C231" s="25" t="n">
        <v>6560</v>
      </c>
      <c r="D231" s="25" t="n">
        <v>1968</v>
      </c>
      <c r="E231" s="25" t="n">
        <v>1640</v>
      </c>
      <c r="F231" s="25" t="n">
        <v>1312</v>
      </c>
      <c r="G231" s="25" t="n">
        <v>1640</v>
      </c>
      <c r="H231" s="26" t="n">
        <v>6560</v>
      </c>
      <c r="I231" s="26" t="n">
        <v>1968</v>
      </c>
      <c r="J231" s="26" t="n">
        <v>1640</v>
      </c>
      <c r="K231" s="26" t="n">
        <v>1312</v>
      </c>
      <c r="L231" s="26" t="n">
        <v>1640</v>
      </c>
      <c r="M231" s="26" t="s">
        <v>123</v>
      </c>
      <c r="N231" s="26" t="n">
        <v>1</v>
      </c>
    </row>
    <row r="232" customFormat="false" ht="12.75" hidden="false" customHeight="true" outlineLevel="0" collapsed="false">
      <c r="A232" s="27" t="s">
        <v>130</v>
      </c>
      <c r="B232" s="24" t="s">
        <v>131</v>
      </c>
      <c r="C232" s="25" t="n">
        <v>6560</v>
      </c>
      <c r="D232" s="25" t="n">
        <v>1968</v>
      </c>
      <c r="E232" s="25" t="n">
        <v>1640</v>
      </c>
      <c r="F232" s="25" t="n">
        <v>1312</v>
      </c>
      <c r="G232" s="25" t="n">
        <v>164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s">
        <v>123</v>
      </c>
      <c r="N232" s="26" t="n">
        <v>0</v>
      </c>
    </row>
    <row r="233" customFormat="false" ht="12.75" hidden="false" customHeight="true" outlineLevel="0" collapsed="false">
      <c r="A233" s="27" t="s">
        <v>140</v>
      </c>
      <c r="B233" s="24" t="s">
        <v>141</v>
      </c>
      <c r="C233" s="25" t="n">
        <v>778</v>
      </c>
      <c r="D233" s="25" t="n">
        <v>234</v>
      </c>
      <c r="E233" s="25" t="n">
        <v>195</v>
      </c>
      <c r="F233" s="25" t="n">
        <v>155</v>
      </c>
      <c r="G233" s="25" t="n">
        <v>194</v>
      </c>
      <c r="H233" s="26" t="n">
        <v>778</v>
      </c>
      <c r="I233" s="26" t="n">
        <v>234</v>
      </c>
      <c r="J233" s="26" t="n">
        <v>195</v>
      </c>
      <c r="K233" s="26" t="n">
        <v>155</v>
      </c>
      <c r="L233" s="26" t="n">
        <v>194</v>
      </c>
      <c r="M233" s="26" t="s">
        <v>123</v>
      </c>
      <c r="N233" s="26" t="n">
        <v>1</v>
      </c>
    </row>
    <row r="234" customFormat="false" ht="12.75" hidden="false" customHeight="true" outlineLevel="0" collapsed="false">
      <c r="A234" s="27" t="s">
        <v>142</v>
      </c>
      <c r="B234" s="24" t="s">
        <v>143</v>
      </c>
      <c r="C234" s="25" t="n">
        <v>422</v>
      </c>
      <c r="D234" s="25" t="n">
        <v>127</v>
      </c>
      <c r="E234" s="25" t="n">
        <v>106</v>
      </c>
      <c r="F234" s="25" t="n">
        <v>84</v>
      </c>
      <c r="G234" s="25" t="n">
        <v>105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s">
        <v>123</v>
      </c>
      <c r="N234" s="26" t="n">
        <v>0</v>
      </c>
    </row>
    <row r="235" customFormat="false" ht="12.75" hidden="false" customHeight="true" outlineLevel="0" collapsed="false">
      <c r="A235" s="27" t="s">
        <v>144</v>
      </c>
      <c r="B235" s="24" t="s">
        <v>145</v>
      </c>
      <c r="C235" s="25" t="n">
        <v>236</v>
      </c>
      <c r="D235" s="25" t="n">
        <v>71</v>
      </c>
      <c r="E235" s="25" t="n">
        <v>59</v>
      </c>
      <c r="F235" s="25" t="n">
        <v>47</v>
      </c>
      <c r="G235" s="25" t="n">
        <v>59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s">
        <v>123</v>
      </c>
      <c r="N235" s="26" t="n">
        <v>0</v>
      </c>
    </row>
    <row r="236" customFormat="false" ht="12.75" hidden="false" customHeight="true" outlineLevel="0" collapsed="false">
      <c r="A236" s="27" t="s">
        <v>146</v>
      </c>
      <c r="B236" s="24" t="s">
        <v>147</v>
      </c>
      <c r="C236" s="25" t="n">
        <v>120</v>
      </c>
      <c r="D236" s="25" t="n">
        <v>36</v>
      </c>
      <c r="E236" s="25" t="n">
        <v>30</v>
      </c>
      <c r="F236" s="25" t="n">
        <v>24</v>
      </c>
      <c r="G236" s="25" t="n">
        <v>3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s">
        <v>123</v>
      </c>
      <c r="N236" s="26" t="n">
        <v>0</v>
      </c>
    </row>
    <row r="237" customFormat="false" ht="12.75" hidden="false" customHeight="true" outlineLevel="0" collapsed="false">
      <c r="A237" s="27" t="s">
        <v>148</v>
      </c>
      <c r="B237" s="24" t="s">
        <v>149</v>
      </c>
      <c r="C237" s="25" t="n">
        <v>45248</v>
      </c>
      <c r="D237" s="25" t="n">
        <v>12849</v>
      </c>
      <c r="E237" s="25" t="n">
        <v>11062</v>
      </c>
      <c r="F237" s="25" t="n">
        <v>9275</v>
      </c>
      <c r="G237" s="25" t="n">
        <v>12062</v>
      </c>
      <c r="H237" s="26" t="n">
        <v>45248</v>
      </c>
      <c r="I237" s="26" t="n">
        <v>12849</v>
      </c>
      <c r="J237" s="26" t="n">
        <v>11062</v>
      </c>
      <c r="K237" s="26" t="n">
        <v>9275</v>
      </c>
      <c r="L237" s="26" t="n">
        <v>12062</v>
      </c>
      <c r="M237" s="26" t="s">
        <v>123</v>
      </c>
      <c r="N237" s="26" t="n">
        <v>1</v>
      </c>
    </row>
    <row r="238" customFormat="false" ht="12.75" hidden="false" customHeight="true" outlineLevel="0" collapsed="false">
      <c r="A238" s="27" t="s">
        <v>152</v>
      </c>
      <c r="B238" s="24" t="s">
        <v>153</v>
      </c>
      <c r="C238" s="25" t="n">
        <v>12424</v>
      </c>
      <c r="D238" s="25" t="n">
        <v>3577</v>
      </c>
      <c r="E238" s="25" t="n">
        <v>3106</v>
      </c>
      <c r="F238" s="25" t="n">
        <v>2635</v>
      </c>
      <c r="G238" s="25" t="n">
        <v>3106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s">
        <v>123</v>
      </c>
      <c r="N238" s="26" t="n">
        <v>0</v>
      </c>
    </row>
    <row r="239" customFormat="false" ht="12.75" hidden="false" customHeight="true" outlineLevel="0" collapsed="false">
      <c r="A239" s="27" t="s">
        <v>154</v>
      </c>
      <c r="B239" s="24" t="s">
        <v>155</v>
      </c>
      <c r="C239" s="25" t="n">
        <v>14600</v>
      </c>
      <c r="D239" s="25" t="n">
        <v>4155</v>
      </c>
      <c r="E239" s="25" t="n">
        <v>3650</v>
      </c>
      <c r="F239" s="25" t="n">
        <v>3145</v>
      </c>
      <c r="G239" s="25" t="n">
        <v>365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s">
        <v>123</v>
      </c>
      <c r="N239" s="26" t="n">
        <v>0</v>
      </c>
    </row>
    <row r="240" customFormat="false" ht="12.75" hidden="false" customHeight="true" outlineLevel="0" collapsed="false">
      <c r="A240" s="27" t="s">
        <v>156</v>
      </c>
      <c r="B240" s="24" t="s">
        <v>157</v>
      </c>
      <c r="C240" s="25" t="n">
        <v>11724</v>
      </c>
      <c r="D240" s="25" t="n">
        <v>3467</v>
      </c>
      <c r="E240" s="25" t="n">
        <v>2931</v>
      </c>
      <c r="F240" s="25" t="n">
        <v>2395</v>
      </c>
      <c r="G240" s="25" t="n">
        <v>2931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s">
        <v>123</v>
      </c>
      <c r="N240" s="26" t="n">
        <v>0</v>
      </c>
    </row>
    <row r="241" customFormat="false" ht="12.75" hidden="false" customHeight="true" outlineLevel="0" collapsed="false">
      <c r="A241" s="27" t="s">
        <v>158</v>
      </c>
      <c r="B241" s="24" t="s">
        <v>159</v>
      </c>
      <c r="C241" s="25" t="n">
        <v>4500</v>
      </c>
      <c r="D241" s="25" t="n">
        <v>1350</v>
      </c>
      <c r="E241" s="25" t="n">
        <v>1125</v>
      </c>
      <c r="F241" s="25" t="n">
        <v>900</v>
      </c>
      <c r="G241" s="25" t="n">
        <v>1125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s">
        <v>123</v>
      </c>
      <c r="N241" s="26" t="n">
        <v>0</v>
      </c>
    </row>
    <row r="242" customFormat="false" ht="12.75" hidden="false" customHeight="true" outlineLevel="0" collapsed="false">
      <c r="A242" s="27" t="s">
        <v>160</v>
      </c>
      <c r="B242" s="24" t="s">
        <v>161</v>
      </c>
      <c r="C242" s="25" t="n">
        <v>1000</v>
      </c>
      <c r="D242" s="25" t="n">
        <v>300</v>
      </c>
      <c r="E242" s="25" t="n">
        <v>250</v>
      </c>
      <c r="F242" s="25" t="n">
        <v>200</v>
      </c>
      <c r="G242" s="25" t="n">
        <v>25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s">
        <v>123</v>
      </c>
      <c r="N242" s="26" t="n">
        <v>0</v>
      </c>
    </row>
    <row r="243" customFormat="false" ht="12.75" hidden="false" customHeight="true" outlineLevel="0" collapsed="false">
      <c r="A243" s="27" t="s">
        <v>162</v>
      </c>
      <c r="B243" s="24" t="s">
        <v>163</v>
      </c>
      <c r="C243" s="25" t="n">
        <v>1000</v>
      </c>
      <c r="D243" s="25" t="n">
        <v>0</v>
      </c>
      <c r="E243" s="25" t="n">
        <v>0</v>
      </c>
      <c r="F243" s="25" t="n">
        <v>0</v>
      </c>
      <c r="G243" s="25" t="n">
        <v>100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s">
        <v>123</v>
      </c>
      <c r="N243" s="26" t="n">
        <v>0</v>
      </c>
    </row>
    <row r="244" customFormat="false" ht="12.75" hidden="false" customHeight="true" outlineLevel="0" collapsed="false">
      <c r="A244" s="27" t="s">
        <v>168</v>
      </c>
      <c r="B244" s="24" t="s">
        <v>169</v>
      </c>
      <c r="C244" s="25" t="n">
        <v>600</v>
      </c>
      <c r="D244" s="25" t="n">
        <v>300</v>
      </c>
      <c r="E244" s="25" t="n">
        <v>250</v>
      </c>
      <c r="F244" s="25" t="n">
        <v>50</v>
      </c>
      <c r="G244" s="25" t="n">
        <v>0</v>
      </c>
      <c r="H244" s="26" t="n">
        <v>600</v>
      </c>
      <c r="I244" s="26" t="n">
        <v>300</v>
      </c>
      <c r="J244" s="26" t="n">
        <v>250</v>
      </c>
      <c r="K244" s="26" t="n">
        <v>50</v>
      </c>
      <c r="L244" s="26" t="n">
        <v>0</v>
      </c>
      <c r="M244" s="26" t="s">
        <v>123</v>
      </c>
      <c r="N244" s="26" t="n">
        <v>1</v>
      </c>
    </row>
    <row r="245" customFormat="false" ht="12.75" hidden="false" customHeight="true" outlineLevel="0" collapsed="false">
      <c r="A245" s="27" t="s">
        <v>170</v>
      </c>
      <c r="B245" s="24" t="s">
        <v>171</v>
      </c>
      <c r="C245" s="25" t="n">
        <v>400</v>
      </c>
      <c r="D245" s="25" t="n">
        <v>300</v>
      </c>
      <c r="E245" s="25" t="n">
        <v>50</v>
      </c>
      <c r="F245" s="25" t="n">
        <v>50</v>
      </c>
      <c r="G245" s="25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s">
        <v>123</v>
      </c>
      <c r="N245" s="26" t="n">
        <v>0</v>
      </c>
    </row>
    <row r="246" customFormat="false" ht="12.75" hidden="false" customHeight="true" outlineLevel="0" collapsed="false">
      <c r="A246" s="27" t="s">
        <v>172</v>
      </c>
      <c r="B246" s="24" t="s">
        <v>173</v>
      </c>
      <c r="C246" s="25" t="n">
        <v>200</v>
      </c>
      <c r="D246" s="25" t="n">
        <v>0</v>
      </c>
      <c r="E246" s="25" t="n">
        <v>200</v>
      </c>
      <c r="F246" s="25" t="n">
        <v>0</v>
      </c>
      <c r="G246" s="25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s">
        <v>123</v>
      </c>
      <c r="N246" s="26" t="n">
        <v>0</v>
      </c>
    </row>
    <row r="247" customFormat="false" ht="12.75" hidden="false" customHeight="true" outlineLevel="0" collapsed="false">
      <c r="A247" s="28" t="s">
        <v>123</v>
      </c>
      <c r="B247" s="24"/>
      <c r="C247" s="29" t="n">
        <v>53186</v>
      </c>
      <c r="D247" s="29" t="n">
        <v>15351</v>
      </c>
      <c r="E247" s="29" t="n">
        <v>13147</v>
      </c>
      <c r="F247" s="29" t="n">
        <v>10792</v>
      </c>
      <c r="G247" s="29" t="n">
        <v>13896</v>
      </c>
      <c r="H247" s="26"/>
      <c r="I247" s="26"/>
      <c r="J247" s="26"/>
      <c r="K247" s="26"/>
      <c r="L247" s="26"/>
      <c r="M247" s="26"/>
      <c r="N247" s="26"/>
    </row>
    <row r="248" customFormat="false" ht="14.25" hidden="false" customHeight="true" outlineLevel="0" collapsed="false">
      <c r="A248" s="27"/>
      <c r="B248" s="24"/>
      <c r="C248" s="25"/>
      <c r="D248" s="25"/>
      <c r="E248" s="25"/>
      <c r="F248" s="25"/>
      <c r="G248" s="25"/>
      <c r="H248" s="26"/>
      <c r="I248" s="26"/>
      <c r="J248" s="26"/>
      <c r="K248" s="26"/>
      <c r="L248" s="26"/>
      <c r="M248" s="26"/>
      <c r="N248" s="26"/>
    </row>
    <row r="249" customFormat="false" ht="12.75" hidden="false" customHeight="true" outlineLevel="0" collapsed="false">
      <c r="A249" s="27" t="s">
        <v>180</v>
      </c>
      <c r="B249" s="24" t="s">
        <v>181</v>
      </c>
      <c r="C249" s="25" t="n">
        <v>4500</v>
      </c>
      <c r="D249" s="25" t="n">
        <v>1350</v>
      </c>
      <c r="E249" s="25" t="n">
        <v>1125</v>
      </c>
      <c r="F249" s="25" t="n">
        <v>900</v>
      </c>
      <c r="G249" s="25" t="n">
        <v>1125</v>
      </c>
      <c r="H249" s="26" t="n">
        <v>4500</v>
      </c>
      <c r="I249" s="26" t="n">
        <v>1350</v>
      </c>
      <c r="J249" s="26" t="n">
        <v>1125</v>
      </c>
      <c r="K249" s="26" t="n">
        <v>900</v>
      </c>
      <c r="L249" s="26" t="n">
        <v>1125</v>
      </c>
      <c r="M249" s="26" t="s">
        <v>179</v>
      </c>
      <c r="N249" s="26" t="n">
        <v>1</v>
      </c>
    </row>
    <row r="250" customFormat="false" ht="12.75" hidden="false" customHeight="true" outlineLevel="0" collapsed="false">
      <c r="A250" s="27" t="s">
        <v>186</v>
      </c>
      <c r="B250" s="24" t="s">
        <v>187</v>
      </c>
      <c r="C250" s="25" t="n">
        <v>4500</v>
      </c>
      <c r="D250" s="25" t="n">
        <v>1350</v>
      </c>
      <c r="E250" s="25" t="n">
        <v>1125</v>
      </c>
      <c r="F250" s="25" t="n">
        <v>900</v>
      </c>
      <c r="G250" s="25" t="n">
        <v>1125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s">
        <v>179</v>
      </c>
      <c r="N250" s="26" t="n">
        <v>0</v>
      </c>
    </row>
    <row r="251" customFormat="false" ht="12.75" hidden="false" customHeight="true" outlineLevel="0" collapsed="false">
      <c r="A251" s="28" t="s">
        <v>179</v>
      </c>
      <c r="B251" s="24"/>
      <c r="C251" s="29" t="n">
        <v>4500</v>
      </c>
      <c r="D251" s="29" t="n">
        <v>1350</v>
      </c>
      <c r="E251" s="29" t="n">
        <v>1125</v>
      </c>
      <c r="F251" s="29" t="n">
        <v>900</v>
      </c>
      <c r="G251" s="29" t="n">
        <v>1125</v>
      </c>
      <c r="H251" s="26"/>
      <c r="I251" s="26"/>
      <c r="J251" s="26"/>
      <c r="K251" s="26"/>
      <c r="L251" s="26"/>
      <c r="M251" s="26"/>
      <c r="N251" s="26"/>
    </row>
    <row r="252" customFormat="false" ht="12.75" hidden="false" customHeight="true" outlineLevel="0" collapsed="false">
      <c r="A252" s="28" t="s">
        <v>190</v>
      </c>
      <c r="B252" s="24"/>
      <c r="C252" s="30" t="n">
        <v>57686</v>
      </c>
      <c r="D252" s="30" t="n">
        <v>16701</v>
      </c>
      <c r="E252" s="30" t="n">
        <v>14272</v>
      </c>
      <c r="F252" s="30" t="n">
        <v>11692</v>
      </c>
      <c r="G252" s="30" t="n">
        <v>15021</v>
      </c>
      <c r="H252" s="26"/>
      <c r="I252" s="26"/>
      <c r="J252" s="26"/>
      <c r="K252" s="26"/>
      <c r="L252" s="26"/>
      <c r="M252" s="26"/>
      <c r="N252" s="26"/>
    </row>
    <row r="253" customFormat="false" ht="15" hidden="false" customHeight="true" outlineLevel="0" collapsed="false">
      <c r="A253" s="8" t="s">
        <v>268</v>
      </c>
      <c r="B253" s="24"/>
      <c r="C253" s="25"/>
      <c r="D253" s="25"/>
      <c r="E253" s="25"/>
      <c r="F253" s="25"/>
      <c r="G253" s="25"/>
      <c r="H253" s="26"/>
    </row>
    <row r="254" customFormat="false" ht="15" hidden="false" customHeight="true" outlineLevel="0" collapsed="false">
      <c r="A254" s="8" t="s">
        <v>269</v>
      </c>
      <c r="B254" s="24"/>
      <c r="C254" s="25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</row>
    <row r="255" customFormat="false" ht="14.25" hidden="false" customHeight="true" outlineLevel="0" collapsed="false">
      <c r="A255" s="27"/>
      <c r="B255" s="24"/>
      <c r="C255" s="25"/>
      <c r="D255" s="25"/>
      <c r="E255" s="25"/>
      <c r="F255" s="25"/>
      <c r="G255" s="25"/>
      <c r="H255" s="26"/>
      <c r="I255" s="26"/>
      <c r="J255" s="26"/>
      <c r="K255" s="26"/>
      <c r="L255" s="26"/>
      <c r="M255" s="26"/>
      <c r="N255" s="26"/>
    </row>
    <row r="256" customFormat="false" ht="12.75" hidden="false" customHeight="true" outlineLevel="0" collapsed="false">
      <c r="A256" s="27" t="s">
        <v>14</v>
      </c>
      <c r="B256" s="24" t="s">
        <v>122</v>
      </c>
      <c r="C256" s="25" t="n">
        <v>66480</v>
      </c>
      <c r="D256" s="25" t="n">
        <v>19944</v>
      </c>
      <c r="E256" s="25" t="n">
        <v>16620</v>
      </c>
      <c r="F256" s="25" t="n">
        <v>13296</v>
      </c>
      <c r="G256" s="25" t="n">
        <v>16620</v>
      </c>
      <c r="H256" s="26" t="n">
        <v>66480</v>
      </c>
      <c r="I256" s="26" t="n">
        <v>19944</v>
      </c>
      <c r="J256" s="26" t="n">
        <v>16620</v>
      </c>
      <c r="K256" s="26" t="n">
        <v>13296</v>
      </c>
      <c r="L256" s="26" t="n">
        <v>16620</v>
      </c>
      <c r="M256" s="26" t="s">
        <v>123</v>
      </c>
      <c r="N256" s="26" t="n">
        <v>1</v>
      </c>
    </row>
    <row r="257" customFormat="false" ht="12.75" hidden="false" customHeight="true" outlineLevel="0" collapsed="false">
      <c r="A257" s="27" t="s">
        <v>124</v>
      </c>
      <c r="B257" s="24" t="s">
        <v>125</v>
      </c>
      <c r="C257" s="25" t="n">
        <v>66480</v>
      </c>
      <c r="D257" s="25" t="n">
        <v>19944</v>
      </c>
      <c r="E257" s="25" t="n">
        <v>16620</v>
      </c>
      <c r="F257" s="25" t="n">
        <v>13296</v>
      </c>
      <c r="G257" s="25" t="n">
        <v>1662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s">
        <v>123</v>
      </c>
      <c r="N257" s="26" t="n">
        <v>0</v>
      </c>
    </row>
    <row r="258" customFormat="false" ht="12.75" hidden="false" customHeight="true" outlineLevel="0" collapsed="false">
      <c r="A258" s="27" t="s">
        <v>128</v>
      </c>
      <c r="B258" s="24" t="s">
        <v>129</v>
      </c>
      <c r="C258" s="25" t="n">
        <v>1353</v>
      </c>
      <c r="D258" s="25" t="n">
        <v>406</v>
      </c>
      <c r="E258" s="25" t="n">
        <v>338</v>
      </c>
      <c r="F258" s="25" t="n">
        <v>271</v>
      </c>
      <c r="G258" s="25" t="n">
        <v>338</v>
      </c>
      <c r="H258" s="26" t="n">
        <v>1353</v>
      </c>
      <c r="I258" s="26" t="n">
        <v>406</v>
      </c>
      <c r="J258" s="26" t="n">
        <v>338</v>
      </c>
      <c r="K258" s="26" t="n">
        <v>271</v>
      </c>
      <c r="L258" s="26" t="n">
        <v>338</v>
      </c>
      <c r="M258" s="26" t="s">
        <v>123</v>
      </c>
      <c r="N258" s="26" t="n">
        <v>1</v>
      </c>
    </row>
    <row r="259" customFormat="false" ht="12.75" hidden="false" customHeight="true" outlineLevel="0" collapsed="false">
      <c r="A259" s="27" t="s">
        <v>134</v>
      </c>
      <c r="B259" s="24" t="s">
        <v>135</v>
      </c>
      <c r="C259" s="25" t="n">
        <v>1353</v>
      </c>
      <c r="D259" s="25" t="n">
        <v>406</v>
      </c>
      <c r="E259" s="25" t="n">
        <v>338</v>
      </c>
      <c r="F259" s="25" t="n">
        <v>271</v>
      </c>
      <c r="G259" s="25" t="n">
        <v>338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s">
        <v>123</v>
      </c>
      <c r="N259" s="26" t="n">
        <v>0</v>
      </c>
    </row>
    <row r="260" customFormat="false" ht="12.75" hidden="false" customHeight="true" outlineLevel="0" collapsed="false">
      <c r="A260" s="27" t="s">
        <v>140</v>
      </c>
      <c r="B260" s="24" t="s">
        <v>141</v>
      </c>
      <c r="C260" s="25" t="n">
        <v>13037</v>
      </c>
      <c r="D260" s="25" t="n">
        <v>3911</v>
      </c>
      <c r="E260" s="25" t="n">
        <v>3259</v>
      </c>
      <c r="F260" s="25" t="n">
        <v>2607</v>
      </c>
      <c r="G260" s="25" t="n">
        <v>3260</v>
      </c>
      <c r="H260" s="26" t="n">
        <v>13037</v>
      </c>
      <c r="I260" s="26" t="n">
        <v>3911</v>
      </c>
      <c r="J260" s="26" t="n">
        <v>3259</v>
      </c>
      <c r="K260" s="26" t="n">
        <v>2607</v>
      </c>
      <c r="L260" s="26" t="n">
        <v>3260</v>
      </c>
      <c r="M260" s="26" t="s">
        <v>123</v>
      </c>
      <c r="N260" s="26" t="n">
        <v>1</v>
      </c>
    </row>
    <row r="261" customFormat="false" ht="12.75" hidden="false" customHeight="true" outlineLevel="0" collapsed="false">
      <c r="A261" s="27" t="s">
        <v>142</v>
      </c>
      <c r="B261" s="24" t="s">
        <v>143</v>
      </c>
      <c r="C261" s="25" t="n">
        <v>9000</v>
      </c>
      <c r="D261" s="25" t="n">
        <v>2700</v>
      </c>
      <c r="E261" s="25" t="n">
        <v>2250</v>
      </c>
      <c r="F261" s="25" t="n">
        <v>1800</v>
      </c>
      <c r="G261" s="25" t="n">
        <v>225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s">
        <v>123</v>
      </c>
      <c r="N261" s="26" t="n">
        <v>0</v>
      </c>
    </row>
    <row r="262" customFormat="false" ht="12.75" hidden="false" customHeight="true" outlineLevel="0" collapsed="false">
      <c r="A262" s="27" t="s">
        <v>144</v>
      </c>
      <c r="B262" s="24" t="s">
        <v>145</v>
      </c>
      <c r="C262" s="25" t="n">
        <v>3256</v>
      </c>
      <c r="D262" s="25" t="n">
        <v>977</v>
      </c>
      <c r="E262" s="25" t="n">
        <v>814</v>
      </c>
      <c r="F262" s="25" t="n">
        <v>651</v>
      </c>
      <c r="G262" s="25" t="n">
        <v>814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s">
        <v>123</v>
      </c>
      <c r="N262" s="26" t="n">
        <v>0</v>
      </c>
    </row>
    <row r="263" customFormat="false" ht="12.75" hidden="false" customHeight="true" outlineLevel="0" collapsed="false">
      <c r="A263" s="27" t="s">
        <v>146</v>
      </c>
      <c r="B263" s="24" t="s">
        <v>147</v>
      </c>
      <c r="C263" s="25" t="n">
        <v>781</v>
      </c>
      <c r="D263" s="25" t="n">
        <v>234</v>
      </c>
      <c r="E263" s="25" t="n">
        <v>195</v>
      </c>
      <c r="F263" s="25" t="n">
        <v>156</v>
      </c>
      <c r="G263" s="25" t="n">
        <v>196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s">
        <v>123</v>
      </c>
      <c r="N263" s="26" t="n">
        <v>0</v>
      </c>
    </row>
    <row r="264" customFormat="false" ht="12.75" hidden="false" customHeight="true" outlineLevel="0" collapsed="false">
      <c r="A264" s="27" t="s">
        <v>148</v>
      </c>
      <c r="B264" s="24" t="s">
        <v>149</v>
      </c>
      <c r="C264" s="25" t="n">
        <v>3117</v>
      </c>
      <c r="D264" s="25" t="n">
        <v>935</v>
      </c>
      <c r="E264" s="25" t="n">
        <v>780</v>
      </c>
      <c r="F264" s="25" t="n">
        <v>623</v>
      </c>
      <c r="G264" s="25" t="n">
        <v>779</v>
      </c>
      <c r="H264" s="26" t="n">
        <v>3117</v>
      </c>
      <c r="I264" s="26" t="n">
        <v>935</v>
      </c>
      <c r="J264" s="26" t="n">
        <v>780</v>
      </c>
      <c r="K264" s="26" t="n">
        <v>623</v>
      </c>
      <c r="L264" s="26" t="n">
        <v>779</v>
      </c>
      <c r="M264" s="26" t="s">
        <v>123</v>
      </c>
      <c r="N264" s="26" t="n">
        <v>1</v>
      </c>
    </row>
    <row r="265" customFormat="false" ht="12.75" hidden="false" customHeight="true" outlineLevel="0" collapsed="false">
      <c r="A265" s="27" t="s">
        <v>270</v>
      </c>
      <c r="B265" s="24" t="s">
        <v>271</v>
      </c>
      <c r="C265" s="25" t="n">
        <v>219</v>
      </c>
      <c r="D265" s="25" t="n">
        <v>66</v>
      </c>
      <c r="E265" s="25" t="n">
        <v>55</v>
      </c>
      <c r="F265" s="25" t="n">
        <v>44</v>
      </c>
      <c r="G265" s="25" t="n">
        <v>54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s">
        <v>123</v>
      </c>
      <c r="N265" s="26" t="n">
        <v>0</v>
      </c>
    </row>
    <row r="266" customFormat="false" ht="12.75" hidden="false" customHeight="true" outlineLevel="0" collapsed="false">
      <c r="A266" s="27" t="s">
        <v>152</v>
      </c>
      <c r="B266" s="24" t="s">
        <v>153</v>
      </c>
      <c r="C266" s="25" t="n">
        <v>400</v>
      </c>
      <c r="D266" s="25" t="n">
        <v>120</v>
      </c>
      <c r="E266" s="25" t="n">
        <v>100</v>
      </c>
      <c r="F266" s="25" t="n">
        <v>80</v>
      </c>
      <c r="G266" s="25" t="n">
        <v>10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s">
        <v>123</v>
      </c>
      <c r="N266" s="26" t="n">
        <v>0</v>
      </c>
    </row>
    <row r="267" customFormat="false" ht="12.75" hidden="false" customHeight="true" outlineLevel="0" collapsed="false">
      <c r="A267" s="27" t="s">
        <v>154</v>
      </c>
      <c r="B267" s="24" t="s">
        <v>155</v>
      </c>
      <c r="C267" s="25" t="n">
        <v>2000</v>
      </c>
      <c r="D267" s="25" t="n">
        <v>600</v>
      </c>
      <c r="E267" s="25" t="n">
        <v>500</v>
      </c>
      <c r="F267" s="25" t="n">
        <v>400</v>
      </c>
      <c r="G267" s="25" t="n">
        <v>50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s">
        <v>123</v>
      </c>
      <c r="N267" s="26" t="n">
        <v>0</v>
      </c>
    </row>
    <row r="268" customFormat="false" ht="12.75" hidden="false" customHeight="true" outlineLevel="0" collapsed="false">
      <c r="A268" s="27" t="s">
        <v>156</v>
      </c>
      <c r="B268" s="24" t="s">
        <v>157</v>
      </c>
      <c r="C268" s="25" t="n">
        <v>398</v>
      </c>
      <c r="D268" s="25" t="n">
        <v>119</v>
      </c>
      <c r="E268" s="25" t="n">
        <v>100</v>
      </c>
      <c r="F268" s="25" t="n">
        <v>79</v>
      </c>
      <c r="G268" s="25" t="n">
        <v>10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s">
        <v>123</v>
      </c>
      <c r="N268" s="26" t="n">
        <v>0</v>
      </c>
    </row>
    <row r="269" customFormat="false" ht="12.75" hidden="false" customHeight="true" outlineLevel="0" collapsed="false">
      <c r="A269" s="27" t="s">
        <v>160</v>
      </c>
      <c r="B269" s="24" t="s">
        <v>161</v>
      </c>
      <c r="C269" s="25" t="n">
        <v>100</v>
      </c>
      <c r="D269" s="25" t="n">
        <v>30</v>
      </c>
      <c r="E269" s="25" t="n">
        <v>25</v>
      </c>
      <c r="F269" s="25" t="n">
        <v>20</v>
      </c>
      <c r="G269" s="25" t="n">
        <v>25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s">
        <v>123</v>
      </c>
      <c r="N269" s="26" t="n">
        <v>0</v>
      </c>
    </row>
    <row r="270" customFormat="false" ht="12.75" hidden="false" customHeight="true" outlineLevel="0" collapsed="false">
      <c r="A270" s="27" t="s">
        <v>168</v>
      </c>
      <c r="B270" s="24" t="s">
        <v>169</v>
      </c>
      <c r="C270" s="25" t="n">
        <v>50</v>
      </c>
      <c r="D270" s="25" t="n">
        <v>15</v>
      </c>
      <c r="E270" s="25" t="n">
        <v>12</v>
      </c>
      <c r="F270" s="25" t="n">
        <v>10</v>
      </c>
      <c r="G270" s="25" t="n">
        <v>13</v>
      </c>
      <c r="H270" s="26" t="n">
        <v>50</v>
      </c>
      <c r="I270" s="26" t="n">
        <v>15</v>
      </c>
      <c r="J270" s="26" t="n">
        <v>12</v>
      </c>
      <c r="K270" s="26" t="n">
        <v>10</v>
      </c>
      <c r="L270" s="26" t="n">
        <v>13</v>
      </c>
      <c r="M270" s="26" t="s">
        <v>123</v>
      </c>
      <c r="N270" s="26" t="n">
        <v>1</v>
      </c>
    </row>
    <row r="271" customFormat="false" ht="12.75" hidden="false" customHeight="true" outlineLevel="0" collapsed="false">
      <c r="A271" s="27" t="s">
        <v>172</v>
      </c>
      <c r="B271" s="24" t="s">
        <v>173</v>
      </c>
      <c r="C271" s="25" t="n">
        <v>50</v>
      </c>
      <c r="D271" s="25" t="n">
        <v>15</v>
      </c>
      <c r="E271" s="25" t="n">
        <v>12</v>
      </c>
      <c r="F271" s="25" t="n">
        <v>10</v>
      </c>
      <c r="G271" s="25" t="n">
        <v>13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s">
        <v>123</v>
      </c>
      <c r="N271" s="26" t="n">
        <v>0</v>
      </c>
    </row>
    <row r="272" customFormat="false" ht="12.75" hidden="false" customHeight="true" outlineLevel="0" collapsed="false">
      <c r="A272" s="28" t="s">
        <v>123</v>
      </c>
      <c r="B272" s="24"/>
      <c r="C272" s="29" t="n">
        <v>84037</v>
      </c>
      <c r="D272" s="29" t="n">
        <v>25211</v>
      </c>
      <c r="E272" s="29" t="n">
        <v>21009</v>
      </c>
      <c r="F272" s="29" t="n">
        <v>16807</v>
      </c>
      <c r="G272" s="29" t="n">
        <v>21010</v>
      </c>
      <c r="H272" s="26"/>
      <c r="I272" s="26"/>
      <c r="J272" s="26"/>
      <c r="K272" s="26"/>
      <c r="L272" s="26"/>
      <c r="M272" s="26"/>
      <c r="N272" s="26"/>
    </row>
    <row r="273" customFormat="false" ht="12.75" hidden="false" customHeight="true" outlineLevel="0" collapsed="false">
      <c r="A273" s="28" t="s">
        <v>190</v>
      </c>
      <c r="B273" s="24"/>
      <c r="C273" s="30" t="n">
        <v>84037</v>
      </c>
      <c r="D273" s="30" t="n">
        <v>25211</v>
      </c>
      <c r="E273" s="30" t="n">
        <v>21009</v>
      </c>
      <c r="F273" s="30" t="n">
        <v>16807</v>
      </c>
      <c r="G273" s="30" t="n">
        <v>21010</v>
      </c>
      <c r="H273" s="26"/>
      <c r="I273" s="26"/>
      <c r="J273" s="26"/>
      <c r="K273" s="26"/>
      <c r="L273" s="26"/>
      <c r="M273" s="26"/>
      <c r="N273" s="26"/>
    </row>
    <row r="274" customFormat="false" ht="15" hidden="false" customHeight="true" outlineLevel="0" collapsed="false">
      <c r="A274" s="8" t="s">
        <v>272</v>
      </c>
      <c r="B274" s="24"/>
      <c r="C274" s="25"/>
      <c r="D274" s="25"/>
      <c r="E274" s="25"/>
      <c r="F274" s="25"/>
      <c r="G274" s="25"/>
      <c r="H274" s="26"/>
      <c r="I274" s="26"/>
      <c r="J274" s="26"/>
      <c r="K274" s="26"/>
      <c r="L274" s="26"/>
      <c r="M274" s="26"/>
      <c r="N274" s="26"/>
    </row>
    <row r="275" customFormat="false" ht="14.25" hidden="false" customHeight="true" outlineLevel="0" collapsed="false">
      <c r="A275" s="27"/>
      <c r="B275" s="24"/>
      <c r="C275" s="25"/>
      <c r="D275" s="25"/>
      <c r="E275" s="25"/>
      <c r="F275" s="25"/>
      <c r="G275" s="25"/>
      <c r="H275" s="26"/>
      <c r="I275" s="26"/>
      <c r="J275" s="26"/>
      <c r="K275" s="26"/>
      <c r="L275" s="26"/>
      <c r="M275" s="26"/>
      <c r="N275" s="26"/>
    </row>
    <row r="276" customFormat="false" ht="12.75" hidden="false" customHeight="true" outlineLevel="0" collapsed="false">
      <c r="A276" s="27" t="s">
        <v>148</v>
      </c>
      <c r="B276" s="24" t="s">
        <v>149</v>
      </c>
      <c r="C276" s="25" t="n">
        <v>38826</v>
      </c>
      <c r="D276" s="25" t="n">
        <v>2398</v>
      </c>
      <c r="E276" s="25" t="n">
        <v>2206</v>
      </c>
      <c r="F276" s="25" t="n">
        <v>32015</v>
      </c>
      <c r="G276" s="25" t="n">
        <v>2207</v>
      </c>
      <c r="H276" s="26" t="n">
        <v>38826</v>
      </c>
      <c r="I276" s="26" t="n">
        <v>2398</v>
      </c>
      <c r="J276" s="26" t="n">
        <v>2206</v>
      </c>
      <c r="K276" s="26" t="n">
        <v>32015</v>
      </c>
      <c r="L276" s="26" t="n">
        <v>2207</v>
      </c>
      <c r="M276" s="26" t="s">
        <v>123</v>
      </c>
      <c r="N276" s="26" t="n">
        <v>1</v>
      </c>
    </row>
    <row r="277" customFormat="false" ht="12.75" hidden="false" customHeight="true" outlineLevel="0" collapsed="false">
      <c r="A277" s="27" t="s">
        <v>152</v>
      </c>
      <c r="B277" s="24" t="s">
        <v>153</v>
      </c>
      <c r="C277" s="25" t="n">
        <v>32000</v>
      </c>
      <c r="D277" s="25" t="n">
        <v>500</v>
      </c>
      <c r="E277" s="25" t="n">
        <v>500</v>
      </c>
      <c r="F277" s="25" t="n">
        <v>30500</v>
      </c>
      <c r="G277" s="25" t="n">
        <v>50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s">
        <v>123</v>
      </c>
      <c r="N277" s="26" t="n">
        <v>0</v>
      </c>
    </row>
    <row r="278" customFormat="false" ht="12.75" hidden="false" customHeight="true" outlineLevel="0" collapsed="false">
      <c r="A278" s="27" t="s">
        <v>156</v>
      </c>
      <c r="B278" s="24" t="s">
        <v>157</v>
      </c>
      <c r="C278" s="25" t="n">
        <v>3000</v>
      </c>
      <c r="D278" s="25" t="n">
        <v>750</v>
      </c>
      <c r="E278" s="25" t="n">
        <v>750</v>
      </c>
      <c r="F278" s="25" t="n">
        <v>750</v>
      </c>
      <c r="G278" s="25" t="n">
        <v>75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s">
        <v>123</v>
      </c>
      <c r="N278" s="26" t="n">
        <v>0</v>
      </c>
    </row>
    <row r="279" customFormat="false" ht="12.75" hidden="false" customHeight="true" outlineLevel="0" collapsed="false">
      <c r="A279" s="27" t="s">
        <v>166</v>
      </c>
      <c r="B279" s="24" t="s">
        <v>167</v>
      </c>
      <c r="C279" s="25" t="n">
        <v>3826</v>
      </c>
      <c r="D279" s="25" t="n">
        <v>1148</v>
      </c>
      <c r="E279" s="25" t="n">
        <v>956</v>
      </c>
      <c r="F279" s="25" t="n">
        <v>765</v>
      </c>
      <c r="G279" s="25" t="n">
        <v>957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s">
        <v>123</v>
      </c>
      <c r="N279" s="26" t="n">
        <v>0</v>
      </c>
    </row>
    <row r="280" customFormat="false" ht="12.75" hidden="false" customHeight="true" outlineLevel="0" collapsed="false">
      <c r="A280" s="28" t="s">
        <v>123</v>
      </c>
      <c r="B280" s="24"/>
      <c r="C280" s="29" t="n">
        <v>38826</v>
      </c>
      <c r="D280" s="29" t="n">
        <v>2398</v>
      </c>
      <c r="E280" s="29" t="n">
        <v>2206</v>
      </c>
      <c r="F280" s="29" t="n">
        <v>32015</v>
      </c>
      <c r="G280" s="29" t="n">
        <v>2207</v>
      </c>
      <c r="H280" s="26"/>
      <c r="I280" s="26"/>
      <c r="J280" s="26"/>
      <c r="K280" s="26"/>
      <c r="L280" s="26"/>
      <c r="M280" s="26"/>
      <c r="N280" s="26"/>
    </row>
    <row r="281" customFormat="false" ht="12.75" hidden="false" customHeight="true" outlineLevel="0" collapsed="false">
      <c r="A281" s="28" t="s">
        <v>190</v>
      </c>
      <c r="B281" s="24"/>
      <c r="C281" s="30" t="n">
        <v>38826</v>
      </c>
      <c r="D281" s="30" t="n">
        <v>2398</v>
      </c>
      <c r="E281" s="30" t="n">
        <v>2206</v>
      </c>
      <c r="F281" s="30" t="n">
        <v>32015</v>
      </c>
      <c r="G281" s="30" t="n">
        <v>2207</v>
      </c>
      <c r="H281" s="26"/>
      <c r="I281" s="26"/>
      <c r="J281" s="26"/>
      <c r="K281" s="26"/>
      <c r="L281" s="26"/>
      <c r="M281" s="26"/>
      <c r="N281" s="26"/>
    </row>
    <row r="282" customFormat="false" ht="15" hidden="false" customHeight="true" outlineLevel="0" collapsed="false">
      <c r="A282" s="8" t="s">
        <v>273</v>
      </c>
      <c r="B282" s="24"/>
      <c r="C282" s="25"/>
      <c r="D282" s="25"/>
      <c r="E282" s="25"/>
      <c r="F282" s="25"/>
      <c r="G282" s="25"/>
      <c r="H282" s="26"/>
      <c r="I282" s="26"/>
      <c r="J282" s="26"/>
      <c r="K282" s="26"/>
      <c r="L282" s="26"/>
      <c r="M282" s="26"/>
      <c r="N282" s="26"/>
    </row>
    <row r="283" customFormat="false" ht="14.25" hidden="false" customHeight="true" outlineLevel="0" collapsed="false">
      <c r="A283" s="27"/>
      <c r="B283" s="24"/>
      <c r="C283" s="25"/>
      <c r="D283" s="25"/>
      <c r="E283" s="25"/>
      <c r="F283" s="25"/>
      <c r="G283" s="25"/>
      <c r="H283" s="26"/>
      <c r="I283" s="26"/>
      <c r="J283" s="26"/>
      <c r="K283" s="26"/>
      <c r="L283" s="26"/>
      <c r="M283" s="26"/>
      <c r="N283" s="26"/>
    </row>
    <row r="284" customFormat="false" ht="12.75" hidden="false" customHeight="true" outlineLevel="0" collapsed="false">
      <c r="A284" s="27" t="s">
        <v>128</v>
      </c>
      <c r="B284" s="24" t="s">
        <v>129</v>
      </c>
      <c r="C284" s="25" t="n">
        <v>3000</v>
      </c>
      <c r="D284" s="25" t="n">
        <v>750</v>
      </c>
      <c r="E284" s="25" t="n">
        <v>750</v>
      </c>
      <c r="F284" s="25" t="n">
        <v>750</v>
      </c>
      <c r="G284" s="25" t="n">
        <v>750</v>
      </c>
      <c r="H284" s="26" t="n">
        <v>3000</v>
      </c>
      <c r="I284" s="26" t="n">
        <v>750</v>
      </c>
      <c r="J284" s="26" t="n">
        <v>750</v>
      </c>
      <c r="K284" s="26" t="n">
        <v>750</v>
      </c>
      <c r="L284" s="26" t="n">
        <v>750</v>
      </c>
      <c r="M284" s="26" t="s">
        <v>123</v>
      </c>
      <c r="N284" s="26" t="n">
        <v>1</v>
      </c>
    </row>
    <row r="285" customFormat="false" ht="12.75" hidden="false" customHeight="true" outlineLevel="0" collapsed="false">
      <c r="A285" s="27" t="s">
        <v>132</v>
      </c>
      <c r="B285" s="24" t="s">
        <v>133</v>
      </c>
      <c r="C285" s="25" t="n">
        <v>3000</v>
      </c>
      <c r="D285" s="25" t="n">
        <v>750</v>
      </c>
      <c r="E285" s="25" t="n">
        <v>750</v>
      </c>
      <c r="F285" s="25" t="n">
        <v>750</v>
      </c>
      <c r="G285" s="25" t="n">
        <v>75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s">
        <v>123</v>
      </c>
      <c r="N285" s="26" t="n">
        <v>0</v>
      </c>
    </row>
    <row r="286" customFormat="false" ht="12.75" hidden="false" customHeight="true" outlineLevel="0" collapsed="false">
      <c r="A286" s="27" t="s">
        <v>140</v>
      </c>
      <c r="B286" s="24" t="s">
        <v>141</v>
      </c>
      <c r="C286" s="25" t="n">
        <v>356</v>
      </c>
      <c r="D286" s="25" t="n">
        <v>89</v>
      </c>
      <c r="E286" s="25" t="n">
        <v>89</v>
      </c>
      <c r="F286" s="25" t="n">
        <v>89</v>
      </c>
      <c r="G286" s="25" t="n">
        <v>89</v>
      </c>
      <c r="H286" s="26" t="n">
        <v>356</v>
      </c>
      <c r="I286" s="26" t="n">
        <v>89</v>
      </c>
      <c r="J286" s="26" t="n">
        <v>89</v>
      </c>
      <c r="K286" s="26" t="n">
        <v>89</v>
      </c>
      <c r="L286" s="26" t="n">
        <v>89</v>
      </c>
      <c r="M286" s="26" t="s">
        <v>123</v>
      </c>
      <c r="N286" s="26" t="n">
        <v>1</v>
      </c>
    </row>
    <row r="287" customFormat="false" ht="12.75" hidden="false" customHeight="true" outlineLevel="0" collapsed="false">
      <c r="A287" s="27" t="s">
        <v>142</v>
      </c>
      <c r="B287" s="24" t="s">
        <v>143</v>
      </c>
      <c r="C287" s="25" t="n">
        <v>248</v>
      </c>
      <c r="D287" s="25" t="n">
        <v>62</v>
      </c>
      <c r="E287" s="25" t="n">
        <v>62</v>
      </c>
      <c r="F287" s="25" t="n">
        <v>62</v>
      </c>
      <c r="G287" s="25" t="n">
        <v>62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s">
        <v>123</v>
      </c>
      <c r="N287" s="26" t="n">
        <v>0</v>
      </c>
    </row>
    <row r="288" customFormat="false" ht="12.75" hidden="false" customHeight="true" outlineLevel="0" collapsed="false">
      <c r="A288" s="27" t="s">
        <v>144</v>
      </c>
      <c r="B288" s="24" t="s">
        <v>145</v>
      </c>
      <c r="C288" s="25" t="n">
        <v>108</v>
      </c>
      <c r="D288" s="25" t="n">
        <v>27</v>
      </c>
      <c r="E288" s="25" t="n">
        <v>27</v>
      </c>
      <c r="F288" s="25" t="n">
        <v>27</v>
      </c>
      <c r="G288" s="25" t="n">
        <v>27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s">
        <v>123</v>
      </c>
      <c r="N288" s="26" t="n">
        <v>0</v>
      </c>
    </row>
    <row r="289" customFormat="false" ht="12.75" hidden="false" customHeight="true" outlineLevel="0" collapsed="false">
      <c r="A289" s="27" t="s">
        <v>148</v>
      </c>
      <c r="B289" s="24" t="s">
        <v>149</v>
      </c>
      <c r="C289" s="25" t="n">
        <v>11500</v>
      </c>
      <c r="D289" s="25" t="n">
        <v>2875</v>
      </c>
      <c r="E289" s="25" t="n">
        <v>2875</v>
      </c>
      <c r="F289" s="25" t="n">
        <v>2875</v>
      </c>
      <c r="G289" s="25" t="n">
        <v>2875</v>
      </c>
      <c r="H289" s="26" t="n">
        <v>11500</v>
      </c>
      <c r="I289" s="26" t="n">
        <v>2875</v>
      </c>
      <c r="J289" s="26" t="n">
        <v>2875</v>
      </c>
      <c r="K289" s="26" t="n">
        <v>2875</v>
      </c>
      <c r="L289" s="26" t="n">
        <v>2875</v>
      </c>
      <c r="M289" s="26" t="s">
        <v>123</v>
      </c>
      <c r="N289" s="26" t="n">
        <v>1</v>
      </c>
    </row>
    <row r="290" customFormat="false" ht="12.75" hidden="false" customHeight="true" outlineLevel="0" collapsed="false">
      <c r="A290" s="27" t="s">
        <v>270</v>
      </c>
      <c r="B290" s="24" t="s">
        <v>271</v>
      </c>
      <c r="C290" s="25" t="n">
        <v>1000</v>
      </c>
      <c r="D290" s="25" t="n">
        <v>250</v>
      </c>
      <c r="E290" s="25" t="n">
        <v>250</v>
      </c>
      <c r="F290" s="25" t="n">
        <v>250</v>
      </c>
      <c r="G290" s="25" t="n">
        <v>25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s">
        <v>123</v>
      </c>
      <c r="N290" s="26" t="n">
        <v>0</v>
      </c>
    </row>
    <row r="291" customFormat="false" ht="12.75" hidden="false" customHeight="true" outlineLevel="0" collapsed="false">
      <c r="A291" s="27" t="s">
        <v>152</v>
      </c>
      <c r="B291" s="24" t="s">
        <v>153</v>
      </c>
      <c r="C291" s="25" t="n">
        <v>500</v>
      </c>
      <c r="D291" s="25" t="n">
        <v>125</v>
      </c>
      <c r="E291" s="25" t="n">
        <v>125</v>
      </c>
      <c r="F291" s="25" t="n">
        <v>125</v>
      </c>
      <c r="G291" s="25" t="n">
        <v>125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s">
        <v>123</v>
      </c>
      <c r="N291" s="26" t="n">
        <v>0</v>
      </c>
    </row>
    <row r="292" customFormat="false" ht="12.75" hidden="false" customHeight="true" outlineLevel="0" collapsed="false">
      <c r="A292" s="27" t="s">
        <v>156</v>
      </c>
      <c r="B292" s="24" t="s">
        <v>157</v>
      </c>
      <c r="C292" s="25" t="n">
        <v>10000</v>
      </c>
      <c r="D292" s="25" t="n">
        <v>2500</v>
      </c>
      <c r="E292" s="25" t="n">
        <v>2500</v>
      </c>
      <c r="F292" s="25" t="n">
        <v>2500</v>
      </c>
      <c r="G292" s="25" t="n">
        <v>250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s">
        <v>123</v>
      </c>
      <c r="N292" s="26" t="n">
        <v>0</v>
      </c>
    </row>
    <row r="293" customFormat="false" ht="12.75" hidden="false" customHeight="true" outlineLevel="0" collapsed="false">
      <c r="A293" s="28" t="s">
        <v>123</v>
      </c>
      <c r="B293" s="24"/>
      <c r="C293" s="29" t="n">
        <v>14856</v>
      </c>
      <c r="D293" s="29" t="n">
        <v>3714</v>
      </c>
      <c r="E293" s="29" t="n">
        <v>3714</v>
      </c>
      <c r="F293" s="29" t="n">
        <v>3714</v>
      </c>
      <c r="G293" s="29" t="n">
        <v>3714</v>
      </c>
      <c r="H293" s="26"/>
      <c r="I293" s="26"/>
      <c r="J293" s="26"/>
      <c r="K293" s="26"/>
      <c r="L293" s="26"/>
      <c r="M293" s="26"/>
      <c r="N293" s="26"/>
    </row>
    <row r="294" customFormat="false" ht="14.25" hidden="false" customHeight="true" outlineLevel="0" collapsed="false">
      <c r="A294" s="27"/>
      <c r="B294" s="24"/>
      <c r="C294" s="25"/>
      <c r="D294" s="25"/>
      <c r="E294" s="25"/>
      <c r="F294" s="25"/>
      <c r="G294" s="25"/>
      <c r="H294" s="26"/>
      <c r="I294" s="26"/>
      <c r="J294" s="26"/>
      <c r="K294" s="26"/>
      <c r="L294" s="26"/>
      <c r="M294" s="26"/>
      <c r="N294" s="26"/>
    </row>
    <row r="295" customFormat="false" ht="12.75" hidden="false" customHeight="true" outlineLevel="0" collapsed="false">
      <c r="A295" s="27" t="s">
        <v>177</v>
      </c>
      <c r="B295" s="24" t="s">
        <v>178</v>
      </c>
      <c r="C295" s="25" t="n">
        <v>139387</v>
      </c>
      <c r="D295" s="25" t="n">
        <v>0</v>
      </c>
      <c r="E295" s="25" t="n">
        <v>50000</v>
      </c>
      <c r="F295" s="25" t="n">
        <v>89387</v>
      </c>
      <c r="G295" s="25" t="n">
        <v>0</v>
      </c>
      <c r="H295" s="26" t="n">
        <v>139387</v>
      </c>
      <c r="I295" s="26" t="n">
        <v>0</v>
      </c>
      <c r="J295" s="26" t="n">
        <v>50000</v>
      </c>
      <c r="K295" s="26" t="n">
        <v>89387</v>
      </c>
      <c r="L295" s="26" t="n">
        <v>0</v>
      </c>
      <c r="M295" s="26" t="s">
        <v>179</v>
      </c>
      <c r="N295" s="26" t="n">
        <v>1</v>
      </c>
    </row>
    <row r="296" customFormat="false" ht="12.75" hidden="false" customHeight="true" outlineLevel="0" collapsed="false">
      <c r="A296" s="28" t="s">
        <v>179</v>
      </c>
      <c r="B296" s="24"/>
      <c r="C296" s="29" t="n">
        <v>139387</v>
      </c>
      <c r="D296" s="29" t="n">
        <v>0</v>
      </c>
      <c r="E296" s="29" t="n">
        <v>50000</v>
      </c>
      <c r="F296" s="29" t="n">
        <v>89387</v>
      </c>
      <c r="G296" s="29" t="n">
        <v>0</v>
      </c>
      <c r="H296" s="26"/>
      <c r="I296" s="26"/>
      <c r="J296" s="26"/>
      <c r="K296" s="26"/>
      <c r="L296" s="26"/>
      <c r="M296" s="26"/>
      <c r="N296" s="26"/>
    </row>
    <row r="297" customFormat="false" ht="12.75" hidden="false" customHeight="true" outlineLevel="0" collapsed="false">
      <c r="A297" s="28" t="s">
        <v>190</v>
      </c>
      <c r="B297" s="24"/>
      <c r="C297" s="30" t="n">
        <v>154243</v>
      </c>
      <c r="D297" s="30" t="n">
        <v>3714</v>
      </c>
      <c r="E297" s="30" t="n">
        <v>53714</v>
      </c>
      <c r="F297" s="30" t="n">
        <v>93101</v>
      </c>
      <c r="G297" s="30" t="n">
        <v>3714</v>
      </c>
      <c r="H297" s="26"/>
      <c r="I297" s="26"/>
      <c r="J297" s="26"/>
      <c r="K297" s="26"/>
      <c r="L297" s="26"/>
      <c r="M297" s="26"/>
      <c r="N297" s="26"/>
    </row>
    <row r="298" customFormat="false" ht="18.75" hidden="false" customHeight="true" outlineLevel="0" collapsed="false">
      <c r="A298" s="23"/>
      <c r="B298" s="24"/>
      <c r="C298" s="25"/>
      <c r="D298" s="25"/>
      <c r="E298" s="25"/>
      <c r="F298" s="25"/>
      <c r="G298" s="25"/>
      <c r="H298" s="26"/>
    </row>
    <row r="299" customFormat="false" ht="15" hidden="false" customHeight="true" outlineLevel="0" collapsed="false">
      <c r="A299" s="8" t="s">
        <v>274</v>
      </c>
      <c r="B299" s="24"/>
      <c r="C299" s="25"/>
      <c r="D299" s="25"/>
      <c r="E299" s="25"/>
      <c r="F299" s="25"/>
      <c r="G299" s="25"/>
      <c r="H299" s="26"/>
    </row>
    <row r="300" customFormat="false" ht="9" hidden="false" customHeight="true" outlineLevel="0" collapsed="false">
      <c r="A300" s="31"/>
      <c r="B300" s="24"/>
      <c r="C300" s="25"/>
      <c r="D300" s="25"/>
      <c r="E300" s="25"/>
      <c r="F300" s="25"/>
      <c r="G300" s="25"/>
    </row>
    <row r="301" customFormat="false" ht="15" hidden="false" customHeight="true" outlineLevel="0" collapsed="false">
      <c r="A301" s="31" t="s">
        <v>199</v>
      </c>
      <c r="B301" s="24" t="s">
        <v>200</v>
      </c>
      <c r="C301" s="32" t="n">
        <v>6560</v>
      </c>
      <c r="D301" s="32" t="n">
        <v>1968</v>
      </c>
      <c r="E301" s="32" t="n">
        <v>1640</v>
      </c>
      <c r="F301" s="32" t="n">
        <v>1312</v>
      </c>
      <c r="G301" s="32" t="n">
        <v>1640</v>
      </c>
    </row>
    <row r="302" customFormat="false" ht="15" hidden="false" customHeight="true" outlineLevel="0" collapsed="false">
      <c r="A302" s="31" t="s">
        <v>201</v>
      </c>
      <c r="B302" s="24" t="s">
        <v>202</v>
      </c>
      <c r="C302" s="32" t="n">
        <v>6560</v>
      </c>
      <c r="D302" s="32" t="n">
        <v>1968</v>
      </c>
      <c r="E302" s="32" t="n">
        <v>1640</v>
      </c>
      <c r="F302" s="32" t="n">
        <v>1312</v>
      </c>
      <c r="G302" s="32" t="n">
        <v>1640</v>
      </c>
    </row>
    <row r="303" customFormat="false" ht="15" hidden="false" customHeight="true" outlineLevel="0" collapsed="false">
      <c r="A303" s="31" t="s">
        <v>211</v>
      </c>
      <c r="B303" s="24" t="s">
        <v>212</v>
      </c>
      <c r="C303" s="32" t="n">
        <v>778</v>
      </c>
      <c r="D303" s="32" t="n">
        <v>234</v>
      </c>
      <c r="E303" s="32" t="n">
        <v>195</v>
      </c>
      <c r="F303" s="32" t="n">
        <v>155</v>
      </c>
      <c r="G303" s="32" t="n">
        <v>194</v>
      </c>
    </row>
    <row r="304" customFormat="false" ht="15" hidden="false" customHeight="true" outlineLevel="0" collapsed="false">
      <c r="A304" s="31" t="s">
        <v>213</v>
      </c>
      <c r="B304" s="24" t="s">
        <v>214</v>
      </c>
      <c r="C304" s="32" t="n">
        <v>422</v>
      </c>
      <c r="D304" s="32" t="n">
        <v>127</v>
      </c>
      <c r="E304" s="32" t="n">
        <v>106</v>
      </c>
      <c r="F304" s="32" t="n">
        <v>84</v>
      </c>
      <c r="G304" s="32" t="n">
        <v>105</v>
      </c>
    </row>
    <row r="305" customFormat="false" ht="15" hidden="false" customHeight="true" outlineLevel="0" collapsed="false">
      <c r="A305" s="31" t="s">
        <v>215</v>
      </c>
      <c r="B305" s="24" t="s">
        <v>216</v>
      </c>
      <c r="C305" s="32" t="n">
        <v>236</v>
      </c>
      <c r="D305" s="32" t="n">
        <v>71</v>
      </c>
      <c r="E305" s="32" t="n">
        <v>59</v>
      </c>
      <c r="F305" s="32" t="n">
        <v>47</v>
      </c>
      <c r="G305" s="32" t="n">
        <v>59</v>
      </c>
    </row>
    <row r="306" customFormat="false" ht="15" hidden="false" customHeight="true" outlineLevel="0" collapsed="false">
      <c r="A306" s="31" t="s">
        <v>217</v>
      </c>
      <c r="B306" s="24" t="s">
        <v>218</v>
      </c>
      <c r="C306" s="32" t="n">
        <v>120</v>
      </c>
      <c r="D306" s="32" t="n">
        <v>36</v>
      </c>
      <c r="E306" s="32" t="n">
        <v>30</v>
      </c>
      <c r="F306" s="32" t="n">
        <v>24</v>
      </c>
      <c r="G306" s="32" t="n">
        <v>30</v>
      </c>
    </row>
    <row r="307" customFormat="false" ht="15" hidden="false" customHeight="true" outlineLevel="0" collapsed="false">
      <c r="A307" s="31" t="s">
        <v>219</v>
      </c>
      <c r="B307" s="24" t="s">
        <v>220</v>
      </c>
      <c r="C307" s="32" t="n">
        <v>45248</v>
      </c>
      <c r="D307" s="32" t="n">
        <v>12849</v>
      </c>
      <c r="E307" s="32" t="n">
        <v>11062</v>
      </c>
      <c r="F307" s="32" t="n">
        <v>9275</v>
      </c>
      <c r="G307" s="32" t="n">
        <v>12062</v>
      </c>
    </row>
    <row r="308" customFormat="false" ht="15" hidden="false" customHeight="true" outlineLevel="0" collapsed="false">
      <c r="A308" s="31" t="s">
        <v>223</v>
      </c>
      <c r="B308" s="24" t="s">
        <v>224</v>
      </c>
      <c r="C308" s="32" t="n">
        <v>12424</v>
      </c>
      <c r="D308" s="32" t="n">
        <v>3577</v>
      </c>
      <c r="E308" s="32" t="n">
        <v>3106</v>
      </c>
      <c r="F308" s="32" t="n">
        <v>2635</v>
      </c>
      <c r="G308" s="32" t="n">
        <v>3106</v>
      </c>
    </row>
    <row r="309" customFormat="false" ht="15" hidden="false" customHeight="true" outlineLevel="0" collapsed="false">
      <c r="A309" s="31" t="s">
        <v>225</v>
      </c>
      <c r="B309" s="24" t="s">
        <v>226</v>
      </c>
      <c r="C309" s="32" t="n">
        <v>14600</v>
      </c>
      <c r="D309" s="32" t="n">
        <v>4155</v>
      </c>
      <c r="E309" s="32" t="n">
        <v>3650</v>
      </c>
      <c r="F309" s="32" t="n">
        <v>3145</v>
      </c>
      <c r="G309" s="32" t="n">
        <v>3650</v>
      </c>
    </row>
    <row r="310" customFormat="false" ht="15" hidden="false" customHeight="true" outlineLevel="0" collapsed="false">
      <c r="A310" s="31" t="s">
        <v>227</v>
      </c>
      <c r="B310" s="24" t="s">
        <v>228</v>
      </c>
      <c r="C310" s="32" t="n">
        <v>11724</v>
      </c>
      <c r="D310" s="32" t="n">
        <v>3467</v>
      </c>
      <c r="E310" s="32" t="n">
        <v>2931</v>
      </c>
      <c r="F310" s="32" t="n">
        <v>2395</v>
      </c>
      <c r="G310" s="32" t="n">
        <v>2931</v>
      </c>
    </row>
    <row r="311" customFormat="false" ht="15" hidden="false" customHeight="true" outlineLevel="0" collapsed="false">
      <c r="A311" s="31" t="s">
        <v>229</v>
      </c>
      <c r="B311" s="24" t="s">
        <v>230</v>
      </c>
      <c r="C311" s="32" t="n">
        <v>4500</v>
      </c>
      <c r="D311" s="32" t="n">
        <v>1350</v>
      </c>
      <c r="E311" s="32" t="n">
        <v>1125</v>
      </c>
      <c r="F311" s="32" t="n">
        <v>900</v>
      </c>
      <c r="G311" s="32" t="n">
        <v>1125</v>
      </c>
    </row>
    <row r="312" customFormat="false" ht="15" hidden="false" customHeight="true" outlineLevel="0" collapsed="false">
      <c r="A312" s="31" t="s">
        <v>231</v>
      </c>
      <c r="B312" s="24" t="s">
        <v>232</v>
      </c>
      <c r="C312" s="32" t="n">
        <v>1000</v>
      </c>
      <c r="D312" s="32" t="n">
        <v>300</v>
      </c>
      <c r="E312" s="32" t="n">
        <v>250</v>
      </c>
      <c r="F312" s="32" t="n">
        <v>200</v>
      </c>
      <c r="G312" s="32" t="n">
        <v>250</v>
      </c>
    </row>
    <row r="313" customFormat="false" ht="15" hidden="false" customHeight="true" outlineLevel="0" collapsed="false">
      <c r="A313" s="31" t="s">
        <v>233</v>
      </c>
      <c r="B313" s="24" t="s">
        <v>234</v>
      </c>
      <c r="C313" s="32" t="n">
        <v>1000</v>
      </c>
      <c r="D313" s="32" t="n">
        <v>0</v>
      </c>
      <c r="E313" s="32" t="n">
        <v>0</v>
      </c>
      <c r="F313" s="32" t="n">
        <v>0</v>
      </c>
      <c r="G313" s="32" t="n">
        <v>1000</v>
      </c>
    </row>
    <row r="314" customFormat="false" ht="15" hidden="false" customHeight="true" outlineLevel="0" collapsed="false">
      <c r="A314" s="31" t="s">
        <v>239</v>
      </c>
      <c r="B314" s="24" t="s">
        <v>240</v>
      </c>
      <c r="C314" s="32" t="n">
        <v>600</v>
      </c>
      <c r="D314" s="32" t="n">
        <v>300</v>
      </c>
      <c r="E314" s="32" t="n">
        <v>250</v>
      </c>
      <c r="F314" s="32" t="n">
        <v>50</v>
      </c>
      <c r="G314" s="32" t="n">
        <v>0</v>
      </c>
    </row>
    <row r="315" customFormat="false" ht="15" hidden="false" customHeight="true" outlineLevel="0" collapsed="false">
      <c r="A315" s="31" t="s">
        <v>241</v>
      </c>
      <c r="B315" s="24" t="s">
        <v>242</v>
      </c>
      <c r="C315" s="32" t="n">
        <v>400</v>
      </c>
      <c r="D315" s="32" t="n">
        <v>300</v>
      </c>
      <c r="E315" s="32" t="n">
        <v>50</v>
      </c>
      <c r="F315" s="32" t="n">
        <v>50</v>
      </c>
      <c r="G315" s="32" t="n">
        <v>0</v>
      </c>
    </row>
    <row r="316" customFormat="false" ht="15" hidden="false" customHeight="true" outlineLevel="0" collapsed="false">
      <c r="A316" s="31" t="s">
        <v>243</v>
      </c>
      <c r="B316" s="24" t="s">
        <v>244</v>
      </c>
      <c r="C316" s="32" t="n">
        <v>200</v>
      </c>
      <c r="D316" s="32" t="n">
        <v>0</v>
      </c>
      <c r="E316" s="32" t="n">
        <v>200</v>
      </c>
      <c r="F316" s="32" t="n">
        <v>0</v>
      </c>
      <c r="G316" s="32" t="n">
        <v>0</v>
      </c>
    </row>
    <row r="317" customFormat="false" ht="15" hidden="false" customHeight="true" outlineLevel="0" collapsed="false">
      <c r="A317" s="33" t="s">
        <v>245</v>
      </c>
      <c r="B317" s="24"/>
      <c r="C317" s="30" t="n">
        <v>53186</v>
      </c>
      <c r="D317" s="30" t="n">
        <v>15351</v>
      </c>
      <c r="E317" s="30" t="n">
        <v>13147</v>
      </c>
      <c r="F317" s="30" t="n">
        <v>10792</v>
      </c>
      <c r="G317" s="30" t="n">
        <v>13896</v>
      </c>
    </row>
    <row r="318" customFormat="false" ht="9" hidden="false" customHeight="true" outlineLevel="0" collapsed="false">
      <c r="A318" s="31"/>
      <c r="B318" s="24"/>
      <c r="C318" s="25"/>
      <c r="D318" s="25"/>
      <c r="E318" s="25"/>
      <c r="F318" s="25"/>
      <c r="G318" s="25"/>
    </row>
    <row r="319" customFormat="false" ht="15" hidden="false" customHeight="true" outlineLevel="0" collapsed="false">
      <c r="A319" s="31" t="s">
        <v>251</v>
      </c>
      <c r="B319" s="24" t="s">
        <v>252</v>
      </c>
      <c r="C319" s="32" t="n">
        <v>4500</v>
      </c>
      <c r="D319" s="32" t="n">
        <v>1350</v>
      </c>
      <c r="E319" s="32" t="n">
        <v>1125</v>
      </c>
      <c r="F319" s="32" t="n">
        <v>900</v>
      </c>
      <c r="G319" s="32" t="n">
        <v>1125</v>
      </c>
    </row>
    <row r="320" customFormat="false" ht="15" hidden="false" customHeight="true" outlineLevel="0" collapsed="false">
      <c r="A320" s="31" t="s">
        <v>257</v>
      </c>
      <c r="B320" s="24" t="s">
        <v>258</v>
      </c>
      <c r="C320" s="32" t="n">
        <v>4500</v>
      </c>
      <c r="D320" s="32" t="n">
        <v>1350</v>
      </c>
      <c r="E320" s="32" t="n">
        <v>1125</v>
      </c>
      <c r="F320" s="32" t="n">
        <v>900</v>
      </c>
      <c r="G320" s="32" t="n">
        <v>1125</v>
      </c>
    </row>
    <row r="321" customFormat="false" ht="15" hidden="false" customHeight="true" outlineLevel="0" collapsed="false">
      <c r="A321" s="33" t="s">
        <v>261</v>
      </c>
      <c r="B321" s="24"/>
      <c r="C321" s="30" t="n">
        <v>4500</v>
      </c>
      <c r="D321" s="30" t="n">
        <v>1350</v>
      </c>
      <c r="E321" s="30" t="n">
        <v>1125</v>
      </c>
      <c r="F321" s="30" t="n">
        <v>900</v>
      </c>
      <c r="G321" s="30" t="n">
        <v>1125</v>
      </c>
    </row>
    <row r="322" customFormat="false" ht="15" hidden="false" customHeight="true" outlineLevel="0" collapsed="false">
      <c r="A322" s="33" t="s">
        <v>262</v>
      </c>
      <c r="B322" s="24"/>
      <c r="C322" s="34" t="n">
        <v>57686</v>
      </c>
      <c r="D322" s="34" t="n">
        <v>16701</v>
      </c>
      <c r="E322" s="34" t="n">
        <v>14272</v>
      </c>
      <c r="F322" s="34" t="n">
        <v>11692</v>
      </c>
      <c r="G322" s="34" t="n">
        <v>15021</v>
      </c>
      <c r="H322" s="35"/>
      <c r="I322" s="6"/>
      <c r="J322" s="6"/>
      <c r="K322" s="35"/>
      <c r="L322" s="35"/>
    </row>
    <row r="323" customFormat="false" ht="18.75" hidden="false" customHeight="true" outlineLevel="0" collapsed="false">
      <c r="A323" s="23"/>
      <c r="B323" s="24"/>
      <c r="C323" s="25"/>
      <c r="D323" s="25"/>
      <c r="E323" s="25"/>
      <c r="F323" s="25"/>
      <c r="G323" s="25"/>
      <c r="H323" s="26"/>
    </row>
    <row r="324" customFormat="false" ht="15" hidden="false" customHeight="true" outlineLevel="0" collapsed="false">
      <c r="A324" s="8" t="s">
        <v>275</v>
      </c>
      <c r="B324" s="24"/>
      <c r="C324" s="25"/>
      <c r="D324" s="25"/>
      <c r="E324" s="25"/>
      <c r="F324" s="25"/>
      <c r="G324" s="25"/>
      <c r="H324" s="26"/>
    </row>
    <row r="325" customFormat="false" ht="9" hidden="false" customHeight="true" outlineLevel="0" collapsed="false">
      <c r="A325" s="31"/>
      <c r="B325" s="24"/>
      <c r="C325" s="25"/>
      <c r="D325" s="25"/>
      <c r="E325" s="25"/>
      <c r="F325" s="25"/>
      <c r="G325" s="25"/>
    </row>
    <row r="326" customFormat="false" ht="15" hidden="false" customHeight="true" outlineLevel="0" collapsed="false">
      <c r="A326" s="31" t="s">
        <v>193</v>
      </c>
      <c r="B326" s="24" t="s">
        <v>194</v>
      </c>
      <c r="C326" s="32" t="n">
        <v>66480</v>
      </c>
      <c r="D326" s="32" t="n">
        <v>19944</v>
      </c>
      <c r="E326" s="32" t="n">
        <v>16620</v>
      </c>
      <c r="F326" s="32" t="n">
        <v>13296</v>
      </c>
      <c r="G326" s="32" t="n">
        <v>16620</v>
      </c>
    </row>
    <row r="327" customFormat="false" ht="15" hidden="false" customHeight="true" outlineLevel="0" collapsed="false">
      <c r="A327" s="31" t="s">
        <v>195</v>
      </c>
      <c r="B327" s="24" t="s">
        <v>196</v>
      </c>
      <c r="C327" s="32" t="n">
        <v>66480</v>
      </c>
      <c r="D327" s="32" t="n">
        <v>19944</v>
      </c>
      <c r="E327" s="32" t="n">
        <v>16620</v>
      </c>
      <c r="F327" s="32" t="n">
        <v>13296</v>
      </c>
      <c r="G327" s="32" t="n">
        <v>16620</v>
      </c>
    </row>
    <row r="328" customFormat="false" ht="15" hidden="false" customHeight="true" outlineLevel="0" collapsed="false">
      <c r="A328" s="31" t="s">
        <v>199</v>
      </c>
      <c r="B328" s="24" t="s">
        <v>200</v>
      </c>
      <c r="C328" s="32" t="n">
        <v>4353</v>
      </c>
      <c r="D328" s="32" t="n">
        <v>1156</v>
      </c>
      <c r="E328" s="32" t="n">
        <v>1088</v>
      </c>
      <c r="F328" s="32" t="n">
        <v>1021</v>
      </c>
      <c r="G328" s="32" t="n">
        <v>1088</v>
      </c>
    </row>
    <row r="329" customFormat="false" ht="15" hidden="false" customHeight="true" outlineLevel="0" collapsed="false">
      <c r="A329" s="31" t="s">
        <v>203</v>
      </c>
      <c r="B329" s="24" t="s">
        <v>204</v>
      </c>
      <c r="C329" s="32" t="n">
        <v>3000</v>
      </c>
      <c r="D329" s="32" t="n">
        <v>750</v>
      </c>
      <c r="E329" s="32" t="n">
        <v>750</v>
      </c>
      <c r="F329" s="32" t="n">
        <v>750</v>
      </c>
      <c r="G329" s="32" t="n">
        <v>750</v>
      </c>
    </row>
    <row r="330" customFormat="false" ht="15" hidden="false" customHeight="true" outlineLevel="0" collapsed="false">
      <c r="A330" s="31" t="s">
        <v>205</v>
      </c>
      <c r="B330" s="24" t="s">
        <v>206</v>
      </c>
      <c r="C330" s="32" t="n">
        <v>1353</v>
      </c>
      <c r="D330" s="32" t="n">
        <v>406</v>
      </c>
      <c r="E330" s="32" t="n">
        <v>338</v>
      </c>
      <c r="F330" s="32" t="n">
        <v>271</v>
      </c>
      <c r="G330" s="32" t="n">
        <v>338</v>
      </c>
    </row>
    <row r="331" customFormat="false" ht="15" hidden="false" customHeight="true" outlineLevel="0" collapsed="false">
      <c r="A331" s="31" t="s">
        <v>211</v>
      </c>
      <c r="B331" s="24" t="s">
        <v>212</v>
      </c>
      <c r="C331" s="32" t="n">
        <v>13393</v>
      </c>
      <c r="D331" s="32" t="n">
        <v>4000</v>
      </c>
      <c r="E331" s="32" t="n">
        <v>3348</v>
      </c>
      <c r="F331" s="32" t="n">
        <v>2696</v>
      </c>
      <c r="G331" s="32" t="n">
        <v>3349</v>
      </c>
    </row>
    <row r="332" customFormat="false" ht="15" hidden="false" customHeight="true" outlineLevel="0" collapsed="false">
      <c r="A332" s="31" t="s">
        <v>213</v>
      </c>
      <c r="B332" s="24" t="s">
        <v>214</v>
      </c>
      <c r="C332" s="32" t="n">
        <v>9248</v>
      </c>
      <c r="D332" s="32" t="n">
        <v>2762</v>
      </c>
      <c r="E332" s="32" t="n">
        <v>2312</v>
      </c>
      <c r="F332" s="32" t="n">
        <v>1862</v>
      </c>
      <c r="G332" s="32" t="n">
        <v>2312</v>
      </c>
    </row>
    <row r="333" customFormat="false" ht="15" hidden="false" customHeight="true" outlineLevel="0" collapsed="false">
      <c r="A333" s="31" t="s">
        <v>215</v>
      </c>
      <c r="B333" s="24" t="s">
        <v>216</v>
      </c>
      <c r="C333" s="32" t="n">
        <v>3364</v>
      </c>
      <c r="D333" s="32" t="n">
        <v>1004</v>
      </c>
      <c r="E333" s="32" t="n">
        <v>841</v>
      </c>
      <c r="F333" s="32" t="n">
        <v>678</v>
      </c>
      <c r="G333" s="32" t="n">
        <v>841</v>
      </c>
    </row>
    <row r="334" customFormat="false" ht="15" hidden="false" customHeight="true" outlineLevel="0" collapsed="false">
      <c r="A334" s="31" t="s">
        <v>217</v>
      </c>
      <c r="B334" s="24" t="s">
        <v>218</v>
      </c>
      <c r="C334" s="32" t="n">
        <v>781</v>
      </c>
      <c r="D334" s="32" t="n">
        <v>234</v>
      </c>
      <c r="E334" s="32" t="n">
        <v>195</v>
      </c>
      <c r="F334" s="32" t="n">
        <v>156</v>
      </c>
      <c r="G334" s="32" t="n">
        <v>196</v>
      </c>
    </row>
    <row r="335" customFormat="false" ht="15" hidden="false" customHeight="true" outlineLevel="0" collapsed="false">
      <c r="A335" s="31" t="s">
        <v>219</v>
      </c>
      <c r="B335" s="24" t="s">
        <v>220</v>
      </c>
      <c r="C335" s="32" t="n">
        <v>53443</v>
      </c>
      <c r="D335" s="32" t="n">
        <v>6208</v>
      </c>
      <c r="E335" s="32" t="n">
        <v>5861</v>
      </c>
      <c r="F335" s="32" t="n">
        <v>35513</v>
      </c>
      <c r="G335" s="32" t="n">
        <v>5861</v>
      </c>
    </row>
    <row r="336" customFormat="false" ht="15" hidden="false" customHeight="true" outlineLevel="0" collapsed="false">
      <c r="A336" s="31" t="s">
        <v>276</v>
      </c>
      <c r="B336" s="24" t="s">
        <v>277</v>
      </c>
      <c r="C336" s="32" t="n">
        <v>1219</v>
      </c>
      <c r="D336" s="32" t="n">
        <v>316</v>
      </c>
      <c r="E336" s="32" t="n">
        <v>305</v>
      </c>
      <c r="F336" s="32" t="n">
        <v>294</v>
      </c>
      <c r="G336" s="32" t="n">
        <v>304</v>
      </c>
    </row>
    <row r="337" customFormat="false" ht="15" hidden="false" customHeight="true" outlineLevel="0" collapsed="false">
      <c r="A337" s="31" t="s">
        <v>223</v>
      </c>
      <c r="B337" s="24" t="s">
        <v>224</v>
      </c>
      <c r="C337" s="32" t="n">
        <v>32900</v>
      </c>
      <c r="D337" s="32" t="n">
        <v>745</v>
      </c>
      <c r="E337" s="32" t="n">
        <v>725</v>
      </c>
      <c r="F337" s="32" t="n">
        <v>30705</v>
      </c>
      <c r="G337" s="32" t="n">
        <v>725</v>
      </c>
    </row>
    <row r="338" customFormat="false" ht="15" hidden="false" customHeight="true" outlineLevel="0" collapsed="false">
      <c r="A338" s="31" t="s">
        <v>225</v>
      </c>
      <c r="B338" s="24" t="s">
        <v>226</v>
      </c>
      <c r="C338" s="32" t="n">
        <v>2000</v>
      </c>
      <c r="D338" s="32" t="n">
        <v>600</v>
      </c>
      <c r="E338" s="32" t="n">
        <v>500</v>
      </c>
      <c r="F338" s="32" t="n">
        <v>400</v>
      </c>
      <c r="G338" s="32" t="n">
        <v>500</v>
      </c>
    </row>
    <row r="339" customFormat="false" ht="15" hidden="false" customHeight="true" outlineLevel="0" collapsed="false">
      <c r="A339" s="31" t="s">
        <v>227</v>
      </c>
      <c r="B339" s="24" t="s">
        <v>228</v>
      </c>
      <c r="C339" s="32" t="n">
        <v>13398</v>
      </c>
      <c r="D339" s="32" t="n">
        <v>3369</v>
      </c>
      <c r="E339" s="32" t="n">
        <v>3350</v>
      </c>
      <c r="F339" s="32" t="n">
        <v>3329</v>
      </c>
      <c r="G339" s="32" t="n">
        <v>3350</v>
      </c>
    </row>
    <row r="340" customFormat="false" ht="15" hidden="false" customHeight="true" outlineLevel="0" collapsed="false">
      <c r="A340" s="31" t="s">
        <v>231</v>
      </c>
      <c r="B340" s="24" t="s">
        <v>232</v>
      </c>
      <c r="C340" s="32" t="n">
        <v>100</v>
      </c>
      <c r="D340" s="32" t="n">
        <v>30</v>
      </c>
      <c r="E340" s="32" t="n">
        <v>25</v>
      </c>
      <c r="F340" s="32" t="n">
        <v>20</v>
      </c>
      <c r="G340" s="32" t="n">
        <v>25</v>
      </c>
    </row>
    <row r="341" customFormat="false" ht="15" hidden="false" customHeight="true" outlineLevel="0" collapsed="false">
      <c r="A341" s="31" t="s">
        <v>237</v>
      </c>
      <c r="B341" s="24" t="s">
        <v>238</v>
      </c>
      <c r="C341" s="32" t="n">
        <v>3826</v>
      </c>
      <c r="D341" s="32" t="n">
        <v>1148</v>
      </c>
      <c r="E341" s="32" t="n">
        <v>956</v>
      </c>
      <c r="F341" s="32" t="n">
        <v>765</v>
      </c>
      <c r="G341" s="32" t="n">
        <v>957</v>
      </c>
    </row>
    <row r="342" customFormat="false" ht="15" hidden="false" customHeight="true" outlineLevel="0" collapsed="false">
      <c r="A342" s="31" t="s">
        <v>239</v>
      </c>
      <c r="B342" s="24" t="s">
        <v>240</v>
      </c>
      <c r="C342" s="32" t="n">
        <v>50</v>
      </c>
      <c r="D342" s="32" t="n">
        <v>15</v>
      </c>
      <c r="E342" s="32" t="n">
        <v>12</v>
      </c>
      <c r="F342" s="32" t="n">
        <v>10</v>
      </c>
      <c r="G342" s="32" t="n">
        <v>13</v>
      </c>
    </row>
    <row r="343" customFormat="false" ht="15" hidden="false" customHeight="true" outlineLevel="0" collapsed="false">
      <c r="A343" s="31" t="s">
        <v>243</v>
      </c>
      <c r="B343" s="24" t="s">
        <v>244</v>
      </c>
      <c r="C343" s="32" t="n">
        <v>50</v>
      </c>
      <c r="D343" s="32" t="n">
        <v>15</v>
      </c>
      <c r="E343" s="32" t="n">
        <v>12</v>
      </c>
      <c r="F343" s="32" t="n">
        <v>10</v>
      </c>
      <c r="G343" s="32" t="n">
        <v>13</v>
      </c>
    </row>
    <row r="344" customFormat="false" ht="15" hidden="false" customHeight="true" outlineLevel="0" collapsed="false">
      <c r="A344" s="33" t="s">
        <v>245</v>
      </c>
      <c r="B344" s="24"/>
      <c r="C344" s="30" t="n">
        <v>137719</v>
      </c>
      <c r="D344" s="30" t="n">
        <v>31323</v>
      </c>
      <c r="E344" s="30" t="n">
        <v>26929</v>
      </c>
      <c r="F344" s="30" t="n">
        <v>52536</v>
      </c>
      <c r="G344" s="30" t="n">
        <v>26931</v>
      </c>
    </row>
    <row r="345" customFormat="false" ht="9" hidden="false" customHeight="true" outlineLevel="0" collapsed="false">
      <c r="A345" s="31"/>
      <c r="B345" s="24"/>
      <c r="C345" s="25"/>
      <c r="D345" s="25"/>
      <c r="E345" s="25"/>
      <c r="F345" s="25"/>
      <c r="G345" s="25"/>
    </row>
    <row r="346" customFormat="false" ht="15" hidden="false" customHeight="true" outlineLevel="0" collapsed="false">
      <c r="A346" s="31" t="s">
        <v>249</v>
      </c>
      <c r="B346" s="24" t="s">
        <v>250</v>
      </c>
      <c r="C346" s="32" t="n">
        <v>139387</v>
      </c>
      <c r="D346" s="32" t="n">
        <v>0</v>
      </c>
      <c r="E346" s="32" t="n">
        <v>50000</v>
      </c>
      <c r="F346" s="32" t="n">
        <v>89387</v>
      </c>
      <c r="G346" s="32" t="n">
        <v>0</v>
      </c>
    </row>
    <row r="347" customFormat="false" ht="15" hidden="false" customHeight="true" outlineLevel="0" collapsed="false">
      <c r="A347" s="33" t="s">
        <v>261</v>
      </c>
      <c r="B347" s="24"/>
      <c r="C347" s="30" t="n">
        <v>139387</v>
      </c>
      <c r="D347" s="30" t="n">
        <v>0</v>
      </c>
      <c r="E347" s="30" t="n">
        <v>50000</v>
      </c>
      <c r="F347" s="30" t="n">
        <v>89387</v>
      </c>
      <c r="G347" s="30" t="n">
        <v>0</v>
      </c>
    </row>
    <row r="348" customFormat="false" ht="15" hidden="false" customHeight="true" outlineLevel="0" collapsed="false">
      <c r="A348" s="33" t="s">
        <v>262</v>
      </c>
      <c r="B348" s="24"/>
      <c r="C348" s="34" t="n">
        <v>277106</v>
      </c>
      <c r="D348" s="34" t="n">
        <v>31323</v>
      </c>
      <c r="E348" s="34" t="n">
        <v>76929</v>
      </c>
      <c r="F348" s="34" t="n">
        <v>141923</v>
      </c>
      <c r="G348" s="34" t="n">
        <v>26931</v>
      </c>
      <c r="H348" s="35"/>
      <c r="I348" s="6"/>
      <c r="J348" s="6"/>
      <c r="K348" s="35"/>
      <c r="L348" s="35"/>
    </row>
    <row r="349" customFormat="false" ht="15" hidden="false" customHeight="true" outlineLevel="0" collapsed="false">
      <c r="A349" s="8" t="s">
        <v>278</v>
      </c>
      <c r="B349" s="24"/>
      <c r="C349" s="25"/>
      <c r="D349" s="25"/>
      <c r="E349" s="25"/>
      <c r="F349" s="25"/>
      <c r="G349" s="25"/>
      <c r="H349" s="26"/>
    </row>
    <row r="350" customFormat="false" ht="9.75" hidden="false" customHeight="true" outlineLevel="0" collapsed="false">
      <c r="B350" s="25"/>
      <c r="C350" s="25"/>
      <c r="D350" s="25"/>
      <c r="E350" s="25"/>
      <c r="F350" s="25"/>
      <c r="G350" s="25"/>
    </row>
    <row r="351" customFormat="false" ht="15" hidden="false" customHeight="true" outlineLevel="0" collapsed="false">
      <c r="A351" s="31" t="s">
        <v>193</v>
      </c>
      <c r="B351" s="24" t="s">
        <v>194</v>
      </c>
      <c r="C351" s="32" t="n">
        <v>66480</v>
      </c>
      <c r="D351" s="32" t="n">
        <v>19944</v>
      </c>
      <c r="E351" s="32" t="n">
        <v>16620</v>
      </c>
      <c r="F351" s="32" t="n">
        <v>13296</v>
      </c>
      <c r="G351" s="32" t="n">
        <v>16620</v>
      </c>
    </row>
    <row r="352" customFormat="false" ht="15" hidden="false" customHeight="true" outlineLevel="0" collapsed="false">
      <c r="A352" s="31" t="s">
        <v>195</v>
      </c>
      <c r="B352" s="24" t="s">
        <v>196</v>
      </c>
      <c r="C352" s="32" t="n">
        <v>66480</v>
      </c>
      <c r="D352" s="32" t="n">
        <v>19944</v>
      </c>
      <c r="E352" s="32" t="n">
        <v>16620</v>
      </c>
      <c r="F352" s="32" t="n">
        <v>13296</v>
      </c>
      <c r="G352" s="32" t="n">
        <v>16620</v>
      </c>
    </row>
    <row r="353" customFormat="false" ht="15" hidden="false" customHeight="true" outlineLevel="0" collapsed="false">
      <c r="A353" s="31" t="s">
        <v>199</v>
      </c>
      <c r="B353" s="24" t="s">
        <v>200</v>
      </c>
      <c r="C353" s="32" t="n">
        <v>10913</v>
      </c>
      <c r="D353" s="32" t="n">
        <v>3124</v>
      </c>
      <c r="E353" s="32" t="n">
        <v>2728</v>
      </c>
      <c r="F353" s="32" t="n">
        <v>2333</v>
      </c>
      <c r="G353" s="32" t="n">
        <v>2728</v>
      </c>
    </row>
    <row r="354" customFormat="false" ht="15" hidden="false" customHeight="true" outlineLevel="0" collapsed="false">
      <c r="A354" s="31" t="s">
        <v>201</v>
      </c>
      <c r="B354" s="24" t="s">
        <v>202</v>
      </c>
      <c r="C354" s="32" t="n">
        <v>6560</v>
      </c>
      <c r="D354" s="32" t="n">
        <v>1968</v>
      </c>
      <c r="E354" s="32" t="n">
        <v>1640</v>
      </c>
      <c r="F354" s="32" t="n">
        <v>1312</v>
      </c>
      <c r="G354" s="32" t="n">
        <v>1640</v>
      </c>
    </row>
    <row r="355" customFormat="false" ht="15" hidden="false" customHeight="true" outlineLevel="0" collapsed="false">
      <c r="A355" s="31" t="s">
        <v>203</v>
      </c>
      <c r="B355" s="24" t="s">
        <v>204</v>
      </c>
      <c r="C355" s="32" t="n">
        <v>3000</v>
      </c>
      <c r="D355" s="32" t="n">
        <v>750</v>
      </c>
      <c r="E355" s="32" t="n">
        <v>750</v>
      </c>
      <c r="F355" s="32" t="n">
        <v>750</v>
      </c>
      <c r="G355" s="32" t="n">
        <v>750</v>
      </c>
    </row>
    <row r="356" customFormat="false" ht="15" hidden="false" customHeight="true" outlineLevel="0" collapsed="false">
      <c r="A356" s="31" t="s">
        <v>205</v>
      </c>
      <c r="B356" s="24" t="s">
        <v>206</v>
      </c>
      <c r="C356" s="32" t="n">
        <v>1353</v>
      </c>
      <c r="D356" s="32" t="n">
        <v>406</v>
      </c>
      <c r="E356" s="32" t="n">
        <v>338</v>
      </c>
      <c r="F356" s="32" t="n">
        <v>271</v>
      </c>
      <c r="G356" s="32" t="n">
        <v>338</v>
      </c>
    </row>
    <row r="357" customFormat="false" ht="15" hidden="false" customHeight="true" outlineLevel="0" collapsed="false">
      <c r="A357" s="31" t="s">
        <v>211</v>
      </c>
      <c r="B357" s="24" t="s">
        <v>212</v>
      </c>
      <c r="C357" s="32" t="n">
        <v>14171</v>
      </c>
      <c r="D357" s="32" t="n">
        <v>4234</v>
      </c>
      <c r="E357" s="32" t="n">
        <v>3543</v>
      </c>
      <c r="F357" s="32" t="n">
        <v>2851</v>
      </c>
      <c r="G357" s="32" t="n">
        <v>3543</v>
      </c>
    </row>
    <row r="358" customFormat="false" ht="15" hidden="false" customHeight="true" outlineLevel="0" collapsed="false">
      <c r="A358" s="31" t="s">
        <v>213</v>
      </c>
      <c r="B358" s="24" t="s">
        <v>214</v>
      </c>
      <c r="C358" s="32" t="n">
        <v>9670</v>
      </c>
      <c r="D358" s="32" t="n">
        <v>2889</v>
      </c>
      <c r="E358" s="32" t="n">
        <v>2418</v>
      </c>
      <c r="F358" s="32" t="n">
        <v>1946</v>
      </c>
      <c r="G358" s="32" t="n">
        <v>2417</v>
      </c>
    </row>
    <row r="359" customFormat="false" ht="15" hidden="false" customHeight="true" outlineLevel="0" collapsed="false">
      <c r="A359" s="31" t="s">
        <v>215</v>
      </c>
      <c r="B359" s="24" t="s">
        <v>216</v>
      </c>
      <c r="C359" s="32" t="n">
        <v>3600</v>
      </c>
      <c r="D359" s="32" t="n">
        <v>1075</v>
      </c>
      <c r="E359" s="32" t="n">
        <v>900</v>
      </c>
      <c r="F359" s="32" t="n">
        <v>725</v>
      </c>
      <c r="G359" s="32" t="n">
        <v>900</v>
      </c>
    </row>
    <row r="360" customFormat="false" ht="15" hidden="false" customHeight="true" outlineLevel="0" collapsed="false">
      <c r="A360" s="31" t="s">
        <v>217</v>
      </c>
      <c r="B360" s="24" t="s">
        <v>218</v>
      </c>
      <c r="C360" s="32" t="n">
        <v>901</v>
      </c>
      <c r="D360" s="32" t="n">
        <v>270</v>
      </c>
      <c r="E360" s="32" t="n">
        <v>225</v>
      </c>
      <c r="F360" s="32" t="n">
        <v>180</v>
      </c>
      <c r="G360" s="32" t="n">
        <v>226</v>
      </c>
    </row>
    <row r="361" customFormat="false" ht="15" hidden="false" customHeight="true" outlineLevel="0" collapsed="false">
      <c r="A361" s="31" t="s">
        <v>219</v>
      </c>
      <c r="B361" s="24" t="s">
        <v>220</v>
      </c>
      <c r="C361" s="32" t="n">
        <v>98691</v>
      </c>
      <c r="D361" s="32" t="n">
        <v>19057</v>
      </c>
      <c r="E361" s="32" t="n">
        <v>16923</v>
      </c>
      <c r="F361" s="32" t="n">
        <v>44788</v>
      </c>
      <c r="G361" s="32" t="n">
        <v>17923</v>
      </c>
    </row>
    <row r="362" customFormat="false" ht="15" hidden="false" customHeight="true" outlineLevel="0" collapsed="false">
      <c r="A362" s="31" t="s">
        <v>276</v>
      </c>
      <c r="B362" s="24" t="s">
        <v>277</v>
      </c>
      <c r="C362" s="32" t="n">
        <v>1219</v>
      </c>
      <c r="D362" s="32" t="n">
        <v>316</v>
      </c>
      <c r="E362" s="32" t="n">
        <v>305</v>
      </c>
      <c r="F362" s="32" t="n">
        <v>294</v>
      </c>
      <c r="G362" s="32" t="n">
        <v>304</v>
      </c>
    </row>
    <row r="363" customFormat="false" ht="15" hidden="false" customHeight="true" outlineLevel="0" collapsed="false">
      <c r="A363" s="31" t="s">
        <v>223</v>
      </c>
      <c r="B363" s="24" t="s">
        <v>224</v>
      </c>
      <c r="C363" s="32" t="n">
        <v>45324</v>
      </c>
      <c r="D363" s="32" t="n">
        <v>4322</v>
      </c>
      <c r="E363" s="32" t="n">
        <v>3831</v>
      </c>
      <c r="F363" s="32" t="n">
        <v>33340</v>
      </c>
      <c r="G363" s="32" t="n">
        <v>3831</v>
      </c>
    </row>
    <row r="364" customFormat="false" ht="15" hidden="false" customHeight="true" outlineLevel="0" collapsed="false">
      <c r="A364" s="31" t="s">
        <v>225</v>
      </c>
      <c r="B364" s="24" t="s">
        <v>226</v>
      </c>
      <c r="C364" s="32" t="n">
        <v>16600</v>
      </c>
      <c r="D364" s="32" t="n">
        <v>4755</v>
      </c>
      <c r="E364" s="32" t="n">
        <v>4150</v>
      </c>
      <c r="F364" s="32" t="n">
        <v>3545</v>
      </c>
      <c r="G364" s="32" t="n">
        <v>4150</v>
      </c>
    </row>
    <row r="365" customFormat="false" ht="15" hidden="false" customHeight="true" outlineLevel="0" collapsed="false">
      <c r="A365" s="31" t="s">
        <v>227</v>
      </c>
      <c r="B365" s="24" t="s">
        <v>228</v>
      </c>
      <c r="C365" s="32" t="n">
        <v>25122</v>
      </c>
      <c r="D365" s="32" t="n">
        <v>6836</v>
      </c>
      <c r="E365" s="32" t="n">
        <v>6281</v>
      </c>
      <c r="F365" s="32" t="n">
        <v>5724</v>
      </c>
      <c r="G365" s="32" t="n">
        <v>6281</v>
      </c>
    </row>
    <row r="366" customFormat="false" ht="15" hidden="false" customHeight="true" outlineLevel="0" collapsed="false">
      <c r="A366" s="31" t="s">
        <v>229</v>
      </c>
      <c r="B366" s="24" t="s">
        <v>230</v>
      </c>
      <c r="C366" s="32" t="n">
        <v>4500</v>
      </c>
      <c r="D366" s="32" t="n">
        <v>1350</v>
      </c>
      <c r="E366" s="32" t="n">
        <v>1125</v>
      </c>
      <c r="F366" s="32" t="n">
        <v>900</v>
      </c>
      <c r="G366" s="32" t="n">
        <v>1125</v>
      </c>
    </row>
    <row r="367" customFormat="false" ht="15" hidden="false" customHeight="true" outlineLevel="0" collapsed="false">
      <c r="A367" s="31" t="s">
        <v>231</v>
      </c>
      <c r="B367" s="24" t="s">
        <v>232</v>
      </c>
      <c r="C367" s="32" t="n">
        <v>1100</v>
      </c>
      <c r="D367" s="32" t="n">
        <v>330</v>
      </c>
      <c r="E367" s="32" t="n">
        <v>275</v>
      </c>
      <c r="F367" s="32" t="n">
        <v>220</v>
      </c>
      <c r="G367" s="32" t="n">
        <v>275</v>
      </c>
    </row>
    <row r="368" customFormat="false" ht="15" hidden="false" customHeight="true" outlineLevel="0" collapsed="false">
      <c r="A368" s="31" t="s">
        <v>233</v>
      </c>
      <c r="B368" s="24" t="s">
        <v>234</v>
      </c>
      <c r="C368" s="32" t="n">
        <v>1000</v>
      </c>
      <c r="D368" s="32" t="n">
        <v>0</v>
      </c>
      <c r="E368" s="32" t="n">
        <v>0</v>
      </c>
      <c r="F368" s="32" t="n">
        <v>0</v>
      </c>
      <c r="G368" s="32" t="n">
        <v>1000</v>
      </c>
    </row>
    <row r="369" customFormat="false" ht="15" hidden="false" customHeight="true" outlineLevel="0" collapsed="false">
      <c r="A369" s="31" t="s">
        <v>237</v>
      </c>
      <c r="B369" s="24" t="s">
        <v>238</v>
      </c>
      <c r="C369" s="32" t="n">
        <v>3826</v>
      </c>
      <c r="D369" s="32" t="n">
        <v>1148</v>
      </c>
      <c r="E369" s="32" t="n">
        <v>956</v>
      </c>
      <c r="F369" s="32" t="n">
        <v>765</v>
      </c>
      <c r="G369" s="32" t="n">
        <v>957</v>
      </c>
    </row>
    <row r="370" customFormat="false" ht="15" hidden="false" customHeight="true" outlineLevel="0" collapsed="false">
      <c r="A370" s="31" t="s">
        <v>239</v>
      </c>
      <c r="B370" s="24" t="s">
        <v>240</v>
      </c>
      <c r="C370" s="32" t="n">
        <v>650</v>
      </c>
      <c r="D370" s="32" t="n">
        <v>315</v>
      </c>
      <c r="E370" s="32" t="n">
        <v>262</v>
      </c>
      <c r="F370" s="32" t="n">
        <v>60</v>
      </c>
      <c r="G370" s="32" t="n">
        <v>13</v>
      </c>
    </row>
    <row r="371" customFormat="false" ht="15" hidden="false" customHeight="true" outlineLevel="0" collapsed="false">
      <c r="A371" s="31" t="s">
        <v>241</v>
      </c>
      <c r="B371" s="24" t="s">
        <v>242</v>
      </c>
      <c r="C371" s="32" t="n">
        <v>400</v>
      </c>
      <c r="D371" s="32" t="n">
        <v>300</v>
      </c>
      <c r="E371" s="32" t="n">
        <v>50</v>
      </c>
      <c r="F371" s="32" t="n">
        <v>50</v>
      </c>
      <c r="G371" s="32" t="n">
        <v>0</v>
      </c>
    </row>
    <row r="372" customFormat="false" ht="15" hidden="false" customHeight="true" outlineLevel="0" collapsed="false">
      <c r="A372" s="31" t="s">
        <v>243</v>
      </c>
      <c r="B372" s="24" t="s">
        <v>244</v>
      </c>
      <c r="C372" s="32" t="n">
        <v>250</v>
      </c>
      <c r="D372" s="32" t="n">
        <v>15</v>
      </c>
      <c r="E372" s="32" t="n">
        <v>212</v>
      </c>
      <c r="F372" s="32" t="n">
        <v>10</v>
      </c>
      <c r="G372" s="32" t="n">
        <v>13</v>
      </c>
    </row>
    <row r="373" customFormat="false" ht="15" hidden="false" customHeight="true" outlineLevel="0" collapsed="false">
      <c r="A373" s="33" t="s">
        <v>245</v>
      </c>
      <c r="B373" s="24"/>
      <c r="C373" s="30" t="n">
        <v>190905</v>
      </c>
      <c r="D373" s="30" t="n">
        <v>46674</v>
      </c>
      <c r="E373" s="30" t="n">
        <v>40076</v>
      </c>
      <c r="F373" s="30" t="n">
        <v>63328</v>
      </c>
      <c r="G373" s="30" t="n">
        <v>40827</v>
      </c>
      <c r="H373" s="17"/>
      <c r="I373" s="17"/>
      <c r="J373" s="17"/>
      <c r="K373" s="17"/>
      <c r="L373" s="17"/>
      <c r="M373" s="17"/>
      <c r="N373" s="17"/>
    </row>
    <row r="374" customFormat="false" ht="9.75" hidden="false" customHeight="true" outlineLevel="0" collapsed="false">
      <c r="B374" s="25"/>
      <c r="C374" s="25"/>
      <c r="D374" s="25"/>
      <c r="E374" s="25"/>
      <c r="F374" s="25"/>
      <c r="G374" s="25"/>
    </row>
    <row r="375" customFormat="false" ht="15" hidden="false" customHeight="true" outlineLevel="0" collapsed="false">
      <c r="A375" s="31" t="s">
        <v>249</v>
      </c>
      <c r="B375" s="24" t="s">
        <v>250</v>
      </c>
      <c r="C375" s="32" t="n">
        <v>139387</v>
      </c>
      <c r="D375" s="32" t="n">
        <v>0</v>
      </c>
      <c r="E375" s="32" t="n">
        <v>50000</v>
      </c>
      <c r="F375" s="32" t="n">
        <v>89387</v>
      </c>
      <c r="G375" s="32" t="n">
        <v>0</v>
      </c>
    </row>
    <row r="376" customFormat="false" ht="15" hidden="false" customHeight="true" outlineLevel="0" collapsed="false">
      <c r="A376" s="31" t="s">
        <v>251</v>
      </c>
      <c r="B376" s="24" t="s">
        <v>252</v>
      </c>
      <c r="C376" s="32" t="n">
        <v>4500</v>
      </c>
      <c r="D376" s="32" t="n">
        <v>1350</v>
      </c>
      <c r="E376" s="32" t="n">
        <v>1125</v>
      </c>
      <c r="F376" s="32" t="n">
        <v>900</v>
      </c>
      <c r="G376" s="32" t="n">
        <v>1125</v>
      </c>
    </row>
    <row r="377" customFormat="false" ht="15" hidden="false" customHeight="true" outlineLevel="0" collapsed="false">
      <c r="A377" s="31" t="s">
        <v>257</v>
      </c>
      <c r="B377" s="24" t="s">
        <v>258</v>
      </c>
      <c r="C377" s="32" t="n">
        <v>4500</v>
      </c>
      <c r="D377" s="32" t="n">
        <v>1350</v>
      </c>
      <c r="E377" s="32" t="n">
        <v>1125</v>
      </c>
      <c r="F377" s="32" t="n">
        <v>900</v>
      </c>
      <c r="G377" s="32" t="n">
        <v>1125</v>
      </c>
    </row>
    <row r="378" customFormat="false" ht="15" hidden="false" customHeight="true" outlineLevel="0" collapsed="false">
      <c r="A378" s="33" t="s">
        <v>261</v>
      </c>
      <c r="B378" s="24"/>
      <c r="C378" s="30" t="n">
        <v>143887</v>
      </c>
      <c r="D378" s="30" t="n">
        <v>1350</v>
      </c>
      <c r="E378" s="30" t="n">
        <v>51125</v>
      </c>
      <c r="F378" s="30" t="n">
        <v>90287</v>
      </c>
      <c r="G378" s="30" t="n">
        <v>1125</v>
      </c>
      <c r="H378" s="17"/>
      <c r="I378" s="17"/>
      <c r="J378" s="17"/>
      <c r="K378" s="17"/>
      <c r="L378" s="17"/>
      <c r="M378" s="17"/>
      <c r="N378" s="17"/>
    </row>
    <row r="379" customFormat="false" ht="15" hidden="false" customHeight="true" outlineLevel="0" collapsed="false">
      <c r="A379" s="28" t="s">
        <v>264</v>
      </c>
      <c r="B379" s="24"/>
      <c r="C379" s="34" t="n">
        <v>334792</v>
      </c>
      <c r="D379" s="34" t="n">
        <v>48024</v>
      </c>
      <c r="E379" s="34" t="n">
        <v>91201</v>
      </c>
      <c r="F379" s="34" t="n">
        <v>153615</v>
      </c>
      <c r="G379" s="34" t="n">
        <v>41952</v>
      </c>
      <c r="H379" s="36"/>
      <c r="I379" s="37"/>
      <c r="J379" s="37"/>
      <c r="K379" s="37"/>
      <c r="L379" s="37"/>
    </row>
    <row r="380" customFormat="false" ht="15" hidden="false" customHeight="true" outlineLevel="0" collapsed="false">
      <c r="A380" s="8"/>
      <c r="B380" s="24"/>
      <c r="C380" s="25"/>
      <c r="D380" s="25"/>
      <c r="E380" s="25"/>
      <c r="F380" s="25"/>
      <c r="G380" s="25"/>
      <c r="H380" s="26"/>
    </row>
    <row r="381" customFormat="false" ht="18.75" hidden="false" customHeight="true" outlineLevel="0" collapsed="false">
      <c r="A381" s="23" t="s">
        <v>279</v>
      </c>
      <c r="B381" s="24"/>
      <c r="C381" s="25"/>
      <c r="D381" s="25"/>
      <c r="E381" s="25"/>
      <c r="F381" s="25"/>
      <c r="G381" s="25"/>
      <c r="H381" s="26"/>
    </row>
    <row r="382" customFormat="false" ht="15" hidden="false" customHeight="true" outlineLevel="0" collapsed="false">
      <c r="A382" s="8"/>
      <c r="B382" s="24"/>
      <c r="C382" s="25"/>
      <c r="D382" s="25"/>
      <c r="E382" s="25"/>
      <c r="F382" s="25"/>
      <c r="G382" s="25"/>
      <c r="H382" s="26"/>
    </row>
    <row r="383" customFormat="false" ht="15" hidden="false" customHeight="true" outlineLevel="0" collapsed="false">
      <c r="A383" s="8" t="s">
        <v>280</v>
      </c>
      <c r="B383" s="24"/>
      <c r="C383" s="25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</row>
    <row r="384" customFormat="false" ht="14.25" hidden="false" customHeight="true" outlineLevel="0" collapsed="false">
      <c r="A384" s="27"/>
      <c r="B384" s="24"/>
      <c r="C384" s="25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</row>
    <row r="385" customFormat="false" ht="12.75" hidden="false" customHeight="true" outlineLevel="0" collapsed="false">
      <c r="A385" s="27" t="s">
        <v>128</v>
      </c>
      <c r="B385" s="24" t="s">
        <v>129</v>
      </c>
      <c r="C385" s="25" t="n">
        <v>1500</v>
      </c>
      <c r="D385" s="25" t="n">
        <v>375</v>
      </c>
      <c r="E385" s="25" t="n">
        <v>375</v>
      </c>
      <c r="F385" s="25" t="n">
        <v>375</v>
      </c>
      <c r="G385" s="25" t="n">
        <v>375</v>
      </c>
      <c r="H385" s="26" t="n">
        <v>1500</v>
      </c>
      <c r="I385" s="26" t="n">
        <v>375</v>
      </c>
      <c r="J385" s="26" t="n">
        <v>375</v>
      </c>
      <c r="K385" s="26" t="n">
        <v>375</v>
      </c>
      <c r="L385" s="26" t="n">
        <v>375</v>
      </c>
      <c r="M385" s="26" t="s">
        <v>123</v>
      </c>
      <c r="N385" s="26" t="n">
        <v>1</v>
      </c>
    </row>
    <row r="386" customFormat="false" ht="12.75" hidden="false" customHeight="true" outlineLevel="0" collapsed="false">
      <c r="A386" s="27" t="s">
        <v>132</v>
      </c>
      <c r="B386" s="24" t="s">
        <v>133</v>
      </c>
      <c r="C386" s="25" t="n">
        <v>1500</v>
      </c>
      <c r="D386" s="25" t="n">
        <v>375</v>
      </c>
      <c r="E386" s="25" t="n">
        <v>375</v>
      </c>
      <c r="F386" s="25" t="n">
        <v>375</v>
      </c>
      <c r="G386" s="25" t="n">
        <v>375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s">
        <v>123</v>
      </c>
      <c r="N386" s="26" t="n">
        <v>0</v>
      </c>
    </row>
    <row r="387" customFormat="false" ht="12.75" hidden="false" customHeight="true" outlineLevel="0" collapsed="false">
      <c r="A387" s="27" t="s">
        <v>148</v>
      </c>
      <c r="B387" s="24" t="s">
        <v>149</v>
      </c>
      <c r="C387" s="25" t="n">
        <v>220800</v>
      </c>
      <c r="D387" s="25" t="n">
        <v>55200</v>
      </c>
      <c r="E387" s="25" t="n">
        <v>55200</v>
      </c>
      <c r="F387" s="25" t="n">
        <v>55200</v>
      </c>
      <c r="G387" s="25" t="n">
        <v>55200</v>
      </c>
      <c r="H387" s="26" t="n">
        <v>220800</v>
      </c>
      <c r="I387" s="26" t="n">
        <v>55200</v>
      </c>
      <c r="J387" s="26" t="n">
        <v>55200</v>
      </c>
      <c r="K387" s="26" t="n">
        <v>55200</v>
      </c>
      <c r="L387" s="26" t="n">
        <v>55200</v>
      </c>
      <c r="M387" s="26" t="s">
        <v>123</v>
      </c>
      <c r="N387" s="26" t="n">
        <v>1</v>
      </c>
    </row>
    <row r="388" customFormat="false" ht="12.75" hidden="false" customHeight="true" outlineLevel="0" collapsed="false">
      <c r="A388" s="27" t="s">
        <v>270</v>
      </c>
      <c r="B388" s="24" t="s">
        <v>271</v>
      </c>
      <c r="C388" s="25" t="n">
        <v>63000</v>
      </c>
      <c r="D388" s="25" t="n">
        <v>15750</v>
      </c>
      <c r="E388" s="25" t="n">
        <v>15750</v>
      </c>
      <c r="F388" s="25" t="n">
        <v>15750</v>
      </c>
      <c r="G388" s="25" t="n">
        <v>1575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s">
        <v>123</v>
      </c>
      <c r="N388" s="26" t="n">
        <v>0</v>
      </c>
    </row>
    <row r="389" customFormat="false" ht="12.75" hidden="false" customHeight="true" outlineLevel="0" collapsed="false">
      <c r="A389" s="27" t="s">
        <v>150</v>
      </c>
      <c r="B389" s="24" t="s">
        <v>151</v>
      </c>
      <c r="C389" s="25" t="n">
        <v>7000</v>
      </c>
      <c r="D389" s="25" t="n">
        <v>1750</v>
      </c>
      <c r="E389" s="25" t="n">
        <v>1750</v>
      </c>
      <c r="F389" s="25" t="n">
        <v>1750</v>
      </c>
      <c r="G389" s="25" t="n">
        <v>175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s">
        <v>123</v>
      </c>
      <c r="N389" s="26" t="n">
        <v>0</v>
      </c>
    </row>
    <row r="390" customFormat="false" ht="12.75" hidden="false" customHeight="true" outlineLevel="0" collapsed="false">
      <c r="A390" s="27" t="s">
        <v>281</v>
      </c>
      <c r="B390" s="24" t="s">
        <v>282</v>
      </c>
      <c r="C390" s="25" t="n">
        <v>1300</v>
      </c>
      <c r="D390" s="25" t="n">
        <v>325</v>
      </c>
      <c r="E390" s="25" t="n">
        <v>325</v>
      </c>
      <c r="F390" s="25" t="n">
        <v>325</v>
      </c>
      <c r="G390" s="25" t="n">
        <v>325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s">
        <v>123</v>
      </c>
      <c r="N390" s="26" t="n">
        <v>0</v>
      </c>
    </row>
    <row r="391" customFormat="false" ht="12.75" hidden="false" customHeight="true" outlineLevel="0" collapsed="false">
      <c r="A391" s="27" t="s">
        <v>152</v>
      </c>
      <c r="B391" s="24" t="s">
        <v>153</v>
      </c>
      <c r="C391" s="25" t="n">
        <v>19100</v>
      </c>
      <c r="D391" s="25" t="n">
        <v>4775</v>
      </c>
      <c r="E391" s="25" t="n">
        <v>4775</v>
      </c>
      <c r="F391" s="25" t="n">
        <v>4775</v>
      </c>
      <c r="G391" s="25" t="n">
        <v>4775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s">
        <v>123</v>
      </c>
      <c r="N391" s="26" t="n">
        <v>0</v>
      </c>
    </row>
    <row r="392" customFormat="false" ht="12.75" hidden="false" customHeight="true" outlineLevel="0" collapsed="false">
      <c r="A392" s="27" t="s">
        <v>154</v>
      </c>
      <c r="B392" s="24" t="s">
        <v>155</v>
      </c>
      <c r="C392" s="25" t="n">
        <v>100000</v>
      </c>
      <c r="D392" s="25" t="n">
        <v>25000</v>
      </c>
      <c r="E392" s="25" t="n">
        <v>25000</v>
      </c>
      <c r="F392" s="25" t="n">
        <v>25000</v>
      </c>
      <c r="G392" s="25" t="n">
        <v>2500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s">
        <v>123</v>
      </c>
      <c r="N392" s="26" t="n">
        <v>0</v>
      </c>
    </row>
    <row r="393" customFormat="false" ht="12.75" hidden="false" customHeight="true" outlineLevel="0" collapsed="false">
      <c r="A393" s="27" t="s">
        <v>156</v>
      </c>
      <c r="B393" s="24" t="s">
        <v>157</v>
      </c>
      <c r="C393" s="25" t="n">
        <v>21600</v>
      </c>
      <c r="D393" s="25" t="n">
        <v>5400</v>
      </c>
      <c r="E393" s="25" t="n">
        <v>5400</v>
      </c>
      <c r="F393" s="25" t="n">
        <v>5400</v>
      </c>
      <c r="G393" s="25" t="n">
        <v>540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s">
        <v>123</v>
      </c>
      <c r="N393" s="26" t="n">
        <v>0</v>
      </c>
    </row>
    <row r="394" customFormat="false" ht="12.75" hidden="false" customHeight="true" outlineLevel="0" collapsed="false">
      <c r="A394" s="27" t="s">
        <v>158</v>
      </c>
      <c r="B394" s="24" t="s">
        <v>159</v>
      </c>
      <c r="C394" s="25" t="n">
        <v>5000</v>
      </c>
      <c r="D394" s="25" t="n">
        <v>1250</v>
      </c>
      <c r="E394" s="25" t="n">
        <v>1250</v>
      </c>
      <c r="F394" s="25" t="n">
        <v>1250</v>
      </c>
      <c r="G394" s="25" t="n">
        <v>125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s">
        <v>123</v>
      </c>
      <c r="N394" s="26" t="n">
        <v>0</v>
      </c>
    </row>
    <row r="395" customFormat="false" ht="12.75" hidden="false" customHeight="true" outlineLevel="0" collapsed="false">
      <c r="A395" s="27" t="s">
        <v>160</v>
      </c>
      <c r="B395" s="24" t="s">
        <v>161</v>
      </c>
      <c r="C395" s="25" t="n">
        <v>2200</v>
      </c>
      <c r="D395" s="25" t="n">
        <v>550</v>
      </c>
      <c r="E395" s="25" t="n">
        <v>550</v>
      </c>
      <c r="F395" s="25" t="n">
        <v>550</v>
      </c>
      <c r="G395" s="25" t="n">
        <v>55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s">
        <v>123</v>
      </c>
      <c r="N395" s="26" t="n">
        <v>0</v>
      </c>
    </row>
    <row r="396" customFormat="false" ht="12.75" hidden="false" customHeight="true" outlineLevel="0" collapsed="false">
      <c r="A396" s="27" t="s">
        <v>162</v>
      </c>
      <c r="B396" s="24" t="s">
        <v>163</v>
      </c>
      <c r="C396" s="25" t="n">
        <v>1300</v>
      </c>
      <c r="D396" s="25" t="n">
        <v>325</v>
      </c>
      <c r="E396" s="25" t="n">
        <v>325</v>
      </c>
      <c r="F396" s="25" t="n">
        <v>325</v>
      </c>
      <c r="G396" s="25" t="n">
        <v>325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s">
        <v>123</v>
      </c>
      <c r="N396" s="26" t="n">
        <v>0</v>
      </c>
    </row>
    <row r="397" customFormat="false" ht="12.75" hidden="false" customHeight="true" outlineLevel="0" collapsed="false">
      <c r="A397" s="27" t="s">
        <v>164</v>
      </c>
      <c r="B397" s="24" t="s">
        <v>165</v>
      </c>
      <c r="C397" s="25" t="n">
        <v>300</v>
      </c>
      <c r="D397" s="25" t="n">
        <v>75</v>
      </c>
      <c r="E397" s="25" t="n">
        <v>75</v>
      </c>
      <c r="F397" s="25" t="n">
        <v>75</v>
      </c>
      <c r="G397" s="25" t="n">
        <v>75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s">
        <v>123</v>
      </c>
      <c r="N397" s="26" t="n">
        <v>0</v>
      </c>
    </row>
    <row r="398" customFormat="false" ht="12.75" hidden="false" customHeight="true" outlineLevel="0" collapsed="false">
      <c r="A398" s="27" t="s">
        <v>168</v>
      </c>
      <c r="B398" s="24" t="s">
        <v>169</v>
      </c>
      <c r="C398" s="25" t="n">
        <v>17200</v>
      </c>
      <c r="D398" s="25" t="n">
        <v>4300</v>
      </c>
      <c r="E398" s="25" t="n">
        <v>4300</v>
      </c>
      <c r="F398" s="25" t="n">
        <v>4300</v>
      </c>
      <c r="G398" s="25" t="n">
        <v>4300</v>
      </c>
      <c r="H398" s="26" t="n">
        <v>17200</v>
      </c>
      <c r="I398" s="26" t="n">
        <v>4300</v>
      </c>
      <c r="J398" s="26" t="n">
        <v>4300</v>
      </c>
      <c r="K398" s="26" t="n">
        <v>4300</v>
      </c>
      <c r="L398" s="26" t="n">
        <v>4300</v>
      </c>
      <c r="M398" s="26" t="s">
        <v>123</v>
      </c>
      <c r="N398" s="26" t="n">
        <v>1</v>
      </c>
    </row>
    <row r="399" customFormat="false" ht="12.75" hidden="false" customHeight="true" outlineLevel="0" collapsed="false">
      <c r="A399" s="27" t="s">
        <v>172</v>
      </c>
      <c r="B399" s="24" t="s">
        <v>173</v>
      </c>
      <c r="C399" s="25" t="n">
        <v>17200</v>
      </c>
      <c r="D399" s="25" t="n">
        <v>4300</v>
      </c>
      <c r="E399" s="25" t="n">
        <v>4300</v>
      </c>
      <c r="F399" s="25" t="n">
        <v>4300</v>
      </c>
      <c r="G399" s="25" t="n">
        <v>430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s">
        <v>123</v>
      </c>
      <c r="N399" s="26" t="n">
        <v>0</v>
      </c>
    </row>
    <row r="400" customFormat="false" ht="12.75" hidden="false" customHeight="true" outlineLevel="0" collapsed="false">
      <c r="A400" s="28" t="s">
        <v>123</v>
      </c>
      <c r="B400" s="24"/>
      <c r="C400" s="29" t="n">
        <v>239500</v>
      </c>
      <c r="D400" s="29" t="n">
        <v>59875</v>
      </c>
      <c r="E400" s="29" t="n">
        <v>59875</v>
      </c>
      <c r="F400" s="29" t="n">
        <v>59875</v>
      </c>
      <c r="G400" s="29" t="n">
        <v>59875</v>
      </c>
      <c r="H400" s="26"/>
      <c r="I400" s="26"/>
      <c r="J400" s="26"/>
      <c r="K400" s="26"/>
      <c r="L400" s="26"/>
      <c r="M400" s="26"/>
      <c r="N400" s="26"/>
    </row>
    <row r="401" customFormat="false" ht="14.25" hidden="false" customHeight="true" outlineLevel="0" collapsed="false">
      <c r="A401" s="27"/>
      <c r="B401" s="24"/>
      <c r="C401" s="25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</row>
    <row r="402" customFormat="false" ht="12.75" hidden="false" customHeight="true" outlineLevel="0" collapsed="false">
      <c r="A402" s="27" t="s">
        <v>177</v>
      </c>
      <c r="B402" s="24" t="s">
        <v>178</v>
      </c>
      <c r="C402" s="25" t="n">
        <v>10000</v>
      </c>
      <c r="D402" s="25" t="n">
        <v>0</v>
      </c>
      <c r="E402" s="25" t="n">
        <v>5000</v>
      </c>
      <c r="F402" s="25" t="n">
        <v>5000</v>
      </c>
      <c r="G402" s="25" t="n">
        <v>0</v>
      </c>
      <c r="H402" s="26" t="n">
        <v>10000</v>
      </c>
      <c r="I402" s="26" t="n">
        <v>0</v>
      </c>
      <c r="J402" s="26" t="n">
        <v>5000</v>
      </c>
      <c r="K402" s="26" t="n">
        <v>5000</v>
      </c>
      <c r="L402" s="26" t="n">
        <v>0</v>
      </c>
      <c r="M402" s="26" t="s">
        <v>179</v>
      </c>
      <c r="N402" s="26" t="n">
        <v>1</v>
      </c>
    </row>
    <row r="403" customFormat="false" ht="12.75" hidden="false" customHeight="true" outlineLevel="0" collapsed="false">
      <c r="A403" s="27" t="s">
        <v>180</v>
      </c>
      <c r="B403" s="24" t="s">
        <v>181</v>
      </c>
      <c r="C403" s="25" t="n">
        <v>15200</v>
      </c>
      <c r="D403" s="25" t="n">
        <v>3800</v>
      </c>
      <c r="E403" s="25" t="n">
        <v>3800</v>
      </c>
      <c r="F403" s="25" t="n">
        <v>3800</v>
      </c>
      <c r="G403" s="25" t="n">
        <v>3800</v>
      </c>
      <c r="H403" s="26" t="n">
        <v>15200</v>
      </c>
      <c r="I403" s="26" t="n">
        <v>3800</v>
      </c>
      <c r="J403" s="26" t="n">
        <v>3800</v>
      </c>
      <c r="K403" s="26" t="n">
        <v>3800</v>
      </c>
      <c r="L403" s="26" t="n">
        <v>3800</v>
      </c>
      <c r="M403" s="26" t="s">
        <v>179</v>
      </c>
      <c r="N403" s="26" t="n">
        <v>1</v>
      </c>
    </row>
    <row r="404" customFormat="false" ht="12.75" hidden="false" customHeight="true" outlineLevel="0" collapsed="false">
      <c r="A404" s="27" t="s">
        <v>182</v>
      </c>
      <c r="B404" s="24" t="s">
        <v>183</v>
      </c>
      <c r="C404" s="25" t="n">
        <v>13700</v>
      </c>
      <c r="D404" s="25" t="n">
        <v>3425</v>
      </c>
      <c r="E404" s="25" t="n">
        <v>3425</v>
      </c>
      <c r="F404" s="25" t="n">
        <v>3425</v>
      </c>
      <c r="G404" s="25" t="n">
        <v>3425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s">
        <v>179</v>
      </c>
      <c r="N404" s="26" t="n">
        <v>0</v>
      </c>
    </row>
    <row r="405" customFormat="false" ht="12.75" hidden="false" customHeight="true" outlineLevel="0" collapsed="false">
      <c r="A405" s="27" t="s">
        <v>186</v>
      </c>
      <c r="B405" s="24" t="s">
        <v>187</v>
      </c>
      <c r="C405" s="25" t="n">
        <v>1500</v>
      </c>
      <c r="D405" s="25" t="n">
        <v>375</v>
      </c>
      <c r="E405" s="25" t="n">
        <v>375</v>
      </c>
      <c r="F405" s="25" t="n">
        <v>375</v>
      </c>
      <c r="G405" s="25" t="n">
        <v>375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s">
        <v>179</v>
      </c>
      <c r="N405" s="26" t="n">
        <v>0</v>
      </c>
    </row>
    <row r="406" customFormat="false" ht="12.75" hidden="false" customHeight="true" outlineLevel="0" collapsed="false">
      <c r="A406" s="28" t="s">
        <v>179</v>
      </c>
      <c r="B406" s="24"/>
      <c r="C406" s="29" t="n">
        <v>25200</v>
      </c>
      <c r="D406" s="29" t="n">
        <v>3800</v>
      </c>
      <c r="E406" s="29" t="n">
        <v>8800</v>
      </c>
      <c r="F406" s="29" t="n">
        <v>8800</v>
      </c>
      <c r="G406" s="29" t="n">
        <v>3800</v>
      </c>
      <c r="H406" s="26"/>
      <c r="I406" s="26"/>
      <c r="J406" s="26"/>
      <c r="K406" s="26"/>
      <c r="L406" s="26"/>
      <c r="M406" s="26"/>
      <c r="N406" s="26"/>
    </row>
    <row r="407" customFormat="false" ht="12.75" hidden="false" customHeight="true" outlineLevel="0" collapsed="false">
      <c r="A407" s="28" t="s">
        <v>190</v>
      </c>
      <c r="B407" s="24"/>
      <c r="C407" s="30" t="n">
        <v>264700</v>
      </c>
      <c r="D407" s="30" t="n">
        <v>63675</v>
      </c>
      <c r="E407" s="30" t="n">
        <v>68675</v>
      </c>
      <c r="F407" s="30" t="n">
        <v>68675</v>
      </c>
      <c r="G407" s="30" t="n">
        <v>63675</v>
      </c>
      <c r="H407" s="26"/>
      <c r="I407" s="26"/>
      <c r="J407" s="26"/>
      <c r="K407" s="26"/>
      <c r="L407" s="26"/>
      <c r="M407" s="26"/>
      <c r="N407" s="26"/>
    </row>
    <row r="408" customFormat="false" ht="15" hidden="false" customHeight="true" outlineLevel="0" collapsed="false">
      <c r="A408" s="8" t="s">
        <v>283</v>
      </c>
      <c r="B408" s="24"/>
      <c r="C408" s="25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</row>
    <row r="409" customFormat="false" ht="14.25" hidden="false" customHeight="true" outlineLevel="0" collapsed="false">
      <c r="A409" s="27"/>
      <c r="B409" s="24"/>
      <c r="C409" s="25"/>
      <c r="D409" s="25"/>
      <c r="E409" s="25"/>
      <c r="F409" s="25"/>
      <c r="G409" s="25"/>
      <c r="H409" s="26"/>
      <c r="I409" s="26"/>
      <c r="J409" s="26"/>
      <c r="K409" s="26"/>
      <c r="L409" s="26"/>
      <c r="M409" s="26"/>
      <c r="N409" s="26"/>
    </row>
    <row r="410" customFormat="false" ht="12.75" hidden="false" customHeight="true" outlineLevel="0" collapsed="false">
      <c r="A410" s="27" t="s">
        <v>14</v>
      </c>
      <c r="B410" s="24" t="s">
        <v>122</v>
      </c>
      <c r="C410" s="25" t="n">
        <v>4346358</v>
      </c>
      <c r="D410" s="25" t="n">
        <v>1303907</v>
      </c>
      <c r="E410" s="25" t="n">
        <v>1086590</v>
      </c>
      <c r="F410" s="25" t="n">
        <v>869272</v>
      </c>
      <c r="G410" s="25" t="n">
        <v>1086589</v>
      </c>
      <c r="H410" s="26" t="n">
        <v>4346358</v>
      </c>
      <c r="I410" s="26" t="n">
        <v>1303907</v>
      </c>
      <c r="J410" s="26" t="n">
        <v>1086590</v>
      </c>
      <c r="K410" s="26" t="n">
        <v>869272</v>
      </c>
      <c r="L410" s="26" t="n">
        <v>1086589</v>
      </c>
      <c r="M410" s="26" t="s">
        <v>123</v>
      </c>
      <c r="N410" s="26" t="n">
        <v>1</v>
      </c>
    </row>
    <row r="411" customFormat="false" ht="12.75" hidden="false" customHeight="true" outlineLevel="0" collapsed="false">
      <c r="A411" s="27" t="s">
        <v>124</v>
      </c>
      <c r="B411" s="24" t="s">
        <v>125</v>
      </c>
      <c r="C411" s="25" t="n">
        <v>4346358</v>
      </c>
      <c r="D411" s="25" t="n">
        <v>1303907</v>
      </c>
      <c r="E411" s="25" t="n">
        <v>1086590</v>
      </c>
      <c r="F411" s="25" t="n">
        <v>869272</v>
      </c>
      <c r="G411" s="25" t="n">
        <v>1086589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s">
        <v>123</v>
      </c>
      <c r="N411" s="26" t="n">
        <v>0</v>
      </c>
    </row>
    <row r="412" customFormat="false" ht="12.75" hidden="false" customHeight="true" outlineLevel="0" collapsed="false">
      <c r="A412" s="28" t="s">
        <v>123</v>
      </c>
      <c r="B412" s="24"/>
      <c r="C412" s="29" t="n">
        <v>4346358</v>
      </c>
      <c r="D412" s="29" t="n">
        <v>1303907</v>
      </c>
      <c r="E412" s="29" t="n">
        <v>1086590</v>
      </c>
      <c r="F412" s="29" t="n">
        <v>869272</v>
      </c>
      <c r="G412" s="29" t="n">
        <v>1086589</v>
      </c>
      <c r="H412" s="26"/>
      <c r="I412" s="26"/>
      <c r="J412" s="26"/>
      <c r="K412" s="26"/>
      <c r="L412" s="26"/>
      <c r="M412" s="26"/>
      <c r="N412" s="26"/>
    </row>
    <row r="413" customFormat="false" ht="12.75" hidden="false" customHeight="true" outlineLevel="0" collapsed="false">
      <c r="A413" s="28" t="s">
        <v>190</v>
      </c>
      <c r="B413" s="24"/>
      <c r="C413" s="30" t="n">
        <v>4346358</v>
      </c>
      <c r="D413" s="30" t="n">
        <v>1303907</v>
      </c>
      <c r="E413" s="30" t="n">
        <v>1086590</v>
      </c>
      <c r="F413" s="30" t="n">
        <v>869272</v>
      </c>
      <c r="G413" s="30" t="n">
        <v>1086589</v>
      </c>
      <c r="H413" s="26"/>
      <c r="I413" s="26"/>
      <c r="J413" s="26"/>
      <c r="K413" s="26"/>
      <c r="L413" s="26"/>
      <c r="M413" s="26"/>
      <c r="N413" s="26"/>
    </row>
    <row r="414" customFormat="false" ht="15" hidden="false" customHeight="true" outlineLevel="0" collapsed="false">
      <c r="A414" s="8" t="s">
        <v>284</v>
      </c>
      <c r="B414" s="24"/>
      <c r="C414" s="25"/>
      <c r="D414" s="25"/>
      <c r="E414" s="25"/>
      <c r="F414" s="25"/>
      <c r="G414" s="25"/>
      <c r="H414" s="26"/>
      <c r="I414" s="26"/>
      <c r="J414" s="26"/>
      <c r="K414" s="26"/>
      <c r="L414" s="26"/>
      <c r="M414" s="26"/>
      <c r="N414" s="26"/>
    </row>
    <row r="415" customFormat="false" ht="14.25" hidden="false" customHeight="true" outlineLevel="0" collapsed="false">
      <c r="A415" s="27"/>
      <c r="B415" s="24"/>
      <c r="C415" s="25"/>
      <c r="D415" s="25"/>
      <c r="E415" s="25"/>
      <c r="F415" s="25"/>
      <c r="G415" s="25"/>
      <c r="H415" s="26"/>
      <c r="I415" s="26"/>
      <c r="J415" s="26"/>
      <c r="K415" s="26"/>
      <c r="L415" s="26"/>
      <c r="M415" s="26"/>
      <c r="N415" s="26"/>
    </row>
    <row r="416" customFormat="false" ht="12.75" hidden="false" customHeight="true" outlineLevel="0" collapsed="false">
      <c r="A416" s="27" t="s">
        <v>128</v>
      </c>
      <c r="B416" s="24" t="s">
        <v>129</v>
      </c>
      <c r="C416" s="25" t="n">
        <v>18068</v>
      </c>
      <c r="D416" s="25" t="n">
        <v>4517</v>
      </c>
      <c r="E416" s="25" t="n">
        <v>4517</v>
      </c>
      <c r="F416" s="25" t="n">
        <v>4517</v>
      </c>
      <c r="G416" s="25" t="n">
        <v>4517</v>
      </c>
      <c r="H416" s="26" t="n">
        <v>18068</v>
      </c>
      <c r="I416" s="26" t="n">
        <v>4517</v>
      </c>
      <c r="J416" s="26" t="n">
        <v>4517</v>
      </c>
      <c r="K416" s="26" t="n">
        <v>4517</v>
      </c>
      <c r="L416" s="26" t="n">
        <v>4517</v>
      </c>
      <c r="M416" s="26" t="s">
        <v>123</v>
      </c>
      <c r="N416" s="26" t="n">
        <v>1</v>
      </c>
    </row>
    <row r="417" customFormat="false" ht="12.75" hidden="false" customHeight="true" outlineLevel="0" collapsed="false">
      <c r="A417" s="27" t="s">
        <v>130</v>
      </c>
      <c r="B417" s="24" t="s">
        <v>131</v>
      </c>
      <c r="C417" s="25" t="n">
        <v>17348</v>
      </c>
      <c r="D417" s="25" t="n">
        <v>4337</v>
      </c>
      <c r="E417" s="25" t="n">
        <v>4337</v>
      </c>
      <c r="F417" s="25" t="n">
        <v>4337</v>
      </c>
      <c r="G417" s="25" t="n">
        <v>4337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s">
        <v>123</v>
      </c>
      <c r="N417" s="26" t="n">
        <v>0</v>
      </c>
    </row>
    <row r="418" customFormat="false" ht="12.75" hidden="false" customHeight="true" outlineLevel="0" collapsed="false">
      <c r="A418" s="27" t="s">
        <v>134</v>
      </c>
      <c r="B418" s="24" t="s">
        <v>135</v>
      </c>
      <c r="C418" s="25" t="n">
        <v>520</v>
      </c>
      <c r="D418" s="25" t="n">
        <v>130</v>
      </c>
      <c r="E418" s="25" t="n">
        <v>130</v>
      </c>
      <c r="F418" s="25" t="n">
        <v>130</v>
      </c>
      <c r="G418" s="25" t="n">
        <v>13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s">
        <v>123</v>
      </c>
      <c r="N418" s="26" t="n">
        <v>0</v>
      </c>
    </row>
    <row r="419" customFormat="false" ht="12.75" hidden="false" customHeight="true" outlineLevel="0" collapsed="false">
      <c r="A419" s="27" t="s">
        <v>138</v>
      </c>
      <c r="B419" s="24" t="s">
        <v>139</v>
      </c>
      <c r="C419" s="25" t="n">
        <v>200</v>
      </c>
      <c r="D419" s="25" t="n">
        <v>50</v>
      </c>
      <c r="E419" s="25" t="n">
        <v>50</v>
      </c>
      <c r="F419" s="25" t="n">
        <v>50</v>
      </c>
      <c r="G419" s="25" t="n">
        <v>5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s">
        <v>123</v>
      </c>
      <c r="N419" s="26" t="n">
        <v>0</v>
      </c>
    </row>
    <row r="420" customFormat="false" ht="12.75" hidden="false" customHeight="true" outlineLevel="0" collapsed="false">
      <c r="A420" s="27" t="s">
        <v>140</v>
      </c>
      <c r="B420" s="24" t="s">
        <v>141</v>
      </c>
      <c r="C420" s="25" t="n">
        <v>3906</v>
      </c>
      <c r="D420" s="25" t="n">
        <v>977</v>
      </c>
      <c r="E420" s="25" t="n">
        <v>977</v>
      </c>
      <c r="F420" s="25" t="n">
        <v>976</v>
      </c>
      <c r="G420" s="25" t="n">
        <v>976</v>
      </c>
      <c r="H420" s="26" t="n">
        <v>3906</v>
      </c>
      <c r="I420" s="26" t="n">
        <v>977</v>
      </c>
      <c r="J420" s="26" t="n">
        <v>977</v>
      </c>
      <c r="K420" s="26" t="n">
        <v>976</v>
      </c>
      <c r="L420" s="26" t="n">
        <v>976</v>
      </c>
      <c r="M420" s="26" t="s">
        <v>123</v>
      </c>
      <c r="N420" s="26" t="n">
        <v>1</v>
      </c>
    </row>
    <row r="421" customFormat="false" ht="12.75" hidden="false" customHeight="true" outlineLevel="0" collapsed="false">
      <c r="A421" s="27" t="s">
        <v>142</v>
      </c>
      <c r="B421" s="24" t="s">
        <v>143</v>
      </c>
      <c r="C421" s="25" t="n">
        <v>3070</v>
      </c>
      <c r="D421" s="25" t="n">
        <v>768</v>
      </c>
      <c r="E421" s="25" t="n">
        <v>768</v>
      </c>
      <c r="F421" s="25" t="n">
        <v>767</v>
      </c>
      <c r="G421" s="25" t="n">
        <v>767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s">
        <v>123</v>
      </c>
      <c r="N421" s="26" t="n">
        <v>0</v>
      </c>
    </row>
    <row r="422" customFormat="false" ht="12.75" hidden="false" customHeight="true" outlineLevel="0" collapsed="false">
      <c r="A422" s="27" t="s">
        <v>144</v>
      </c>
      <c r="B422" s="24" t="s">
        <v>145</v>
      </c>
      <c r="C422" s="25" t="n">
        <v>836</v>
      </c>
      <c r="D422" s="25" t="n">
        <v>209</v>
      </c>
      <c r="E422" s="25" t="n">
        <v>209</v>
      </c>
      <c r="F422" s="25" t="n">
        <v>209</v>
      </c>
      <c r="G422" s="25" t="n">
        <v>209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s">
        <v>123</v>
      </c>
      <c r="N422" s="26" t="n">
        <v>0</v>
      </c>
    </row>
    <row r="423" customFormat="false" ht="12.75" hidden="false" customHeight="true" outlineLevel="0" collapsed="false">
      <c r="A423" s="27" t="s">
        <v>148</v>
      </c>
      <c r="B423" s="24" t="s">
        <v>149</v>
      </c>
      <c r="C423" s="25" t="n">
        <v>20026</v>
      </c>
      <c r="D423" s="25" t="n">
        <v>5006</v>
      </c>
      <c r="E423" s="25" t="n">
        <v>5007</v>
      </c>
      <c r="F423" s="25" t="n">
        <v>5006</v>
      </c>
      <c r="G423" s="25" t="n">
        <v>5007</v>
      </c>
      <c r="H423" s="26" t="n">
        <v>20026</v>
      </c>
      <c r="I423" s="26" t="n">
        <v>5006</v>
      </c>
      <c r="J423" s="26" t="n">
        <v>5007</v>
      </c>
      <c r="K423" s="26" t="n">
        <v>5006</v>
      </c>
      <c r="L423" s="26" t="n">
        <v>5007</v>
      </c>
      <c r="M423" s="26" t="s">
        <v>123</v>
      </c>
      <c r="N423" s="26" t="n">
        <v>1</v>
      </c>
    </row>
    <row r="424" customFormat="false" ht="12.75" hidden="false" customHeight="true" outlineLevel="0" collapsed="false">
      <c r="A424" s="27" t="s">
        <v>150</v>
      </c>
      <c r="B424" s="24" t="s">
        <v>151</v>
      </c>
      <c r="C424" s="25" t="n">
        <v>500</v>
      </c>
      <c r="D424" s="25" t="n">
        <v>125</v>
      </c>
      <c r="E424" s="25" t="n">
        <v>125</v>
      </c>
      <c r="F424" s="25" t="n">
        <v>125</v>
      </c>
      <c r="G424" s="25" t="n">
        <v>125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s">
        <v>123</v>
      </c>
      <c r="N424" s="26" t="n">
        <v>0</v>
      </c>
    </row>
    <row r="425" customFormat="false" ht="12.75" hidden="false" customHeight="true" outlineLevel="0" collapsed="false">
      <c r="A425" s="27" t="s">
        <v>152</v>
      </c>
      <c r="B425" s="24" t="s">
        <v>153</v>
      </c>
      <c r="C425" s="25" t="n">
        <v>2000</v>
      </c>
      <c r="D425" s="25" t="n">
        <v>500</v>
      </c>
      <c r="E425" s="25" t="n">
        <v>500</v>
      </c>
      <c r="F425" s="25" t="n">
        <v>500</v>
      </c>
      <c r="G425" s="25" t="n">
        <v>50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s">
        <v>123</v>
      </c>
      <c r="N425" s="26" t="n">
        <v>0</v>
      </c>
    </row>
    <row r="426" customFormat="false" ht="12.75" hidden="false" customHeight="true" outlineLevel="0" collapsed="false">
      <c r="A426" s="27" t="s">
        <v>154</v>
      </c>
      <c r="B426" s="24" t="s">
        <v>155</v>
      </c>
      <c r="C426" s="25" t="n">
        <v>3326</v>
      </c>
      <c r="D426" s="25" t="n">
        <v>831</v>
      </c>
      <c r="E426" s="25" t="n">
        <v>832</v>
      </c>
      <c r="F426" s="25" t="n">
        <v>831</v>
      </c>
      <c r="G426" s="25" t="n">
        <v>832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s">
        <v>123</v>
      </c>
      <c r="N426" s="26" t="n">
        <v>0</v>
      </c>
    </row>
    <row r="427" customFormat="false" ht="12.75" hidden="false" customHeight="true" outlineLevel="0" collapsed="false">
      <c r="A427" s="27" t="s">
        <v>156</v>
      </c>
      <c r="B427" s="24" t="s">
        <v>157</v>
      </c>
      <c r="C427" s="25" t="n">
        <v>1500</v>
      </c>
      <c r="D427" s="25" t="n">
        <v>375</v>
      </c>
      <c r="E427" s="25" t="n">
        <v>375</v>
      </c>
      <c r="F427" s="25" t="n">
        <v>375</v>
      </c>
      <c r="G427" s="25" t="n">
        <v>375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s">
        <v>123</v>
      </c>
      <c r="N427" s="26" t="n">
        <v>0</v>
      </c>
    </row>
    <row r="428" customFormat="false" ht="12.75" hidden="false" customHeight="true" outlineLevel="0" collapsed="false">
      <c r="A428" s="27" t="s">
        <v>158</v>
      </c>
      <c r="B428" s="24" t="s">
        <v>159</v>
      </c>
      <c r="C428" s="25" t="n">
        <v>3000</v>
      </c>
      <c r="D428" s="25" t="n">
        <v>750</v>
      </c>
      <c r="E428" s="25" t="n">
        <v>750</v>
      </c>
      <c r="F428" s="25" t="n">
        <v>750</v>
      </c>
      <c r="G428" s="25" t="n">
        <v>75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s">
        <v>123</v>
      </c>
      <c r="N428" s="26" t="n">
        <v>0</v>
      </c>
    </row>
    <row r="429" customFormat="false" ht="12.75" hidden="false" customHeight="true" outlineLevel="0" collapsed="false">
      <c r="A429" s="27" t="s">
        <v>160</v>
      </c>
      <c r="B429" s="24" t="s">
        <v>161</v>
      </c>
      <c r="C429" s="25" t="n">
        <v>200</v>
      </c>
      <c r="D429" s="25" t="n">
        <v>50</v>
      </c>
      <c r="E429" s="25" t="n">
        <v>50</v>
      </c>
      <c r="F429" s="25" t="n">
        <v>50</v>
      </c>
      <c r="G429" s="25" t="n">
        <v>5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s">
        <v>123</v>
      </c>
      <c r="N429" s="26" t="n">
        <v>0</v>
      </c>
    </row>
    <row r="430" customFormat="false" ht="12.75" hidden="false" customHeight="true" outlineLevel="0" collapsed="false">
      <c r="A430" s="27" t="s">
        <v>162</v>
      </c>
      <c r="B430" s="24" t="s">
        <v>163</v>
      </c>
      <c r="C430" s="25" t="n">
        <v>500</v>
      </c>
      <c r="D430" s="25" t="n">
        <v>125</v>
      </c>
      <c r="E430" s="25" t="n">
        <v>125</v>
      </c>
      <c r="F430" s="25" t="n">
        <v>125</v>
      </c>
      <c r="G430" s="25" t="n">
        <v>125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s">
        <v>123</v>
      </c>
      <c r="N430" s="26" t="n">
        <v>0</v>
      </c>
    </row>
    <row r="431" customFormat="false" ht="12.75" hidden="false" customHeight="true" outlineLevel="0" collapsed="false">
      <c r="A431" s="27" t="s">
        <v>164</v>
      </c>
      <c r="B431" s="24" t="s">
        <v>165</v>
      </c>
      <c r="C431" s="25" t="n">
        <v>9000</v>
      </c>
      <c r="D431" s="25" t="n">
        <v>2250</v>
      </c>
      <c r="E431" s="25" t="n">
        <v>2250</v>
      </c>
      <c r="F431" s="25" t="n">
        <v>2250</v>
      </c>
      <c r="G431" s="25" t="n">
        <v>225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s">
        <v>123</v>
      </c>
      <c r="N431" s="26" t="n">
        <v>0</v>
      </c>
    </row>
    <row r="432" customFormat="false" ht="12.75" hidden="false" customHeight="true" outlineLevel="0" collapsed="false">
      <c r="A432" s="27" t="s">
        <v>168</v>
      </c>
      <c r="B432" s="24" t="s">
        <v>169</v>
      </c>
      <c r="C432" s="25" t="n">
        <v>14000</v>
      </c>
      <c r="D432" s="25" t="n">
        <v>3500</v>
      </c>
      <c r="E432" s="25" t="n">
        <v>3500</v>
      </c>
      <c r="F432" s="25" t="n">
        <v>3500</v>
      </c>
      <c r="G432" s="25" t="n">
        <v>3500</v>
      </c>
      <c r="H432" s="26" t="n">
        <v>14000</v>
      </c>
      <c r="I432" s="26" t="n">
        <v>3500</v>
      </c>
      <c r="J432" s="26" t="n">
        <v>3500</v>
      </c>
      <c r="K432" s="26" t="n">
        <v>3500</v>
      </c>
      <c r="L432" s="26" t="n">
        <v>3500</v>
      </c>
      <c r="M432" s="26" t="s">
        <v>123</v>
      </c>
      <c r="N432" s="26" t="n">
        <v>1</v>
      </c>
    </row>
    <row r="433" customFormat="false" ht="12.75" hidden="false" customHeight="true" outlineLevel="0" collapsed="false">
      <c r="A433" s="27" t="s">
        <v>172</v>
      </c>
      <c r="B433" s="24" t="s">
        <v>173</v>
      </c>
      <c r="C433" s="25" t="n">
        <v>14000</v>
      </c>
      <c r="D433" s="25" t="n">
        <v>3500</v>
      </c>
      <c r="E433" s="25" t="n">
        <v>3500</v>
      </c>
      <c r="F433" s="25" t="n">
        <v>3500</v>
      </c>
      <c r="G433" s="25" t="n">
        <v>350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s">
        <v>123</v>
      </c>
      <c r="N433" s="26" t="n">
        <v>0</v>
      </c>
    </row>
    <row r="434" customFormat="false" ht="12.75" hidden="false" customHeight="true" outlineLevel="0" collapsed="false">
      <c r="A434" s="28" t="s">
        <v>123</v>
      </c>
      <c r="B434" s="24"/>
      <c r="C434" s="29" t="n">
        <v>56000</v>
      </c>
      <c r="D434" s="29" t="n">
        <v>14000</v>
      </c>
      <c r="E434" s="29" t="n">
        <v>14001</v>
      </c>
      <c r="F434" s="29" t="n">
        <v>13999</v>
      </c>
      <c r="G434" s="29" t="n">
        <v>14000</v>
      </c>
      <c r="H434" s="26"/>
      <c r="I434" s="26"/>
      <c r="J434" s="26"/>
      <c r="K434" s="26"/>
      <c r="L434" s="26"/>
      <c r="M434" s="26"/>
      <c r="N434" s="26"/>
    </row>
    <row r="435" customFormat="false" ht="12.75" hidden="false" customHeight="true" outlineLevel="0" collapsed="false">
      <c r="A435" s="28" t="s">
        <v>190</v>
      </c>
      <c r="B435" s="24"/>
      <c r="C435" s="30" t="n">
        <v>56000</v>
      </c>
      <c r="D435" s="30" t="n">
        <v>14000</v>
      </c>
      <c r="E435" s="30" t="n">
        <v>14001</v>
      </c>
      <c r="F435" s="30" t="n">
        <v>13999</v>
      </c>
      <c r="G435" s="30" t="n">
        <v>14000</v>
      </c>
      <c r="H435" s="26"/>
      <c r="I435" s="26"/>
      <c r="J435" s="26"/>
      <c r="K435" s="26"/>
      <c r="L435" s="26"/>
      <c r="M435" s="26"/>
      <c r="N435" s="26"/>
    </row>
    <row r="436" customFormat="false" ht="15" hidden="false" customHeight="true" outlineLevel="0" collapsed="false">
      <c r="A436" s="8" t="s">
        <v>285</v>
      </c>
      <c r="B436" s="24"/>
      <c r="C436" s="25"/>
      <c r="D436" s="25"/>
      <c r="E436" s="25"/>
      <c r="F436" s="25"/>
      <c r="G436" s="25"/>
      <c r="H436" s="26"/>
      <c r="I436" s="26"/>
      <c r="J436" s="26"/>
      <c r="K436" s="26"/>
      <c r="L436" s="26"/>
      <c r="M436" s="26"/>
      <c r="N436" s="26"/>
    </row>
    <row r="437" customFormat="false" ht="14.25" hidden="false" customHeight="true" outlineLevel="0" collapsed="false">
      <c r="A437" s="27"/>
      <c r="B437" s="24"/>
      <c r="C437" s="25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</row>
    <row r="438" customFormat="false" ht="12.75" hidden="false" customHeight="true" outlineLevel="0" collapsed="false">
      <c r="A438" s="27" t="s">
        <v>14</v>
      </c>
      <c r="B438" s="24" t="s">
        <v>122</v>
      </c>
      <c r="C438" s="25" t="n">
        <v>7860</v>
      </c>
      <c r="D438" s="25" t="n">
        <v>1965</v>
      </c>
      <c r="E438" s="25" t="n">
        <v>1965</v>
      </c>
      <c r="F438" s="25" t="n">
        <v>1965</v>
      </c>
      <c r="G438" s="25" t="n">
        <v>1965</v>
      </c>
      <c r="H438" s="26" t="n">
        <v>7860</v>
      </c>
      <c r="I438" s="26" t="n">
        <v>1965</v>
      </c>
      <c r="J438" s="26" t="n">
        <v>1965</v>
      </c>
      <c r="K438" s="26" t="n">
        <v>1965</v>
      </c>
      <c r="L438" s="26" t="n">
        <v>1965</v>
      </c>
      <c r="M438" s="26" t="s">
        <v>123</v>
      </c>
      <c r="N438" s="26" t="n">
        <v>1</v>
      </c>
    </row>
    <row r="439" customFormat="false" ht="12.75" hidden="false" customHeight="true" outlineLevel="0" collapsed="false">
      <c r="A439" s="27" t="s">
        <v>124</v>
      </c>
      <c r="B439" s="24" t="s">
        <v>125</v>
      </c>
      <c r="C439" s="25" t="n">
        <v>7860</v>
      </c>
      <c r="D439" s="25" t="n">
        <v>1965</v>
      </c>
      <c r="E439" s="25" t="n">
        <v>1965</v>
      </c>
      <c r="F439" s="25" t="n">
        <v>1965</v>
      </c>
      <c r="G439" s="25" t="n">
        <v>1965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s">
        <v>123</v>
      </c>
      <c r="N439" s="26" t="n">
        <v>0</v>
      </c>
    </row>
    <row r="440" customFormat="false" ht="12.75" hidden="false" customHeight="true" outlineLevel="0" collapsed="false">
      <c r="A440" s="27" t="s">
        <v>128</v>
      </c>
      <c r="B440" s="24" t="s">
        <v>129</v>
      </c>
      <c r="C440" s="25" t="n">
        <v>1636</v>
      </c>
      <c r="D440" s="25" t="n">
        <v>409</v>
      </c>
      <c r="E440" s="25" t="n">
        <v>409</v>
      </c>
      <c r="F440" s="25" t="n">
        <v>409</v>
      </c>
      <c r="G440" s="25" t="n">
        <v>409</v>
      </c>
      <c r="H440" s="26" t="n">
        <v>1636</v>
      </c>
      <c r="I440" s="26" t="n">
        <v>409</v>
      </c>
      <c r="J440" s="26" t="n">
        <v>409</v>
      </c>
      <c r="K440" s="26" t="n">
        <v>409</v>
      </c>
      <c r="L440" s="26" t="n">
        <v>409</v>
      </c>
      <c r="M440" s="26" t="s">
        <v>123</v>
      </c>
      <c r="N440" s="26" t="n">
        <v>1</v>
      </c>
    </row>
    <row r="441" customFormat="false" ht="12.75" hidden="false" customHeight="true" outlineLevel="0" collapsed="false">
      <c r="A441" s="27" t="s">
        <v>134</v>
      </c>
      <c r="B441" s="24" t="s">
        <v>135</v>
      </c>
      <c r="C441" s="25" t="n">
        <v>236</v>
      </c>
      <c r="D441" s="25" t="n">
        <v>59</v>
      </c>
      <c r="E441" s="25" t="n">
        <v>59</v>
      </c>
      <c r="F441" s="25" t="n">
        <v>59</v>
      </c>
      <c r="G441" s="25" t="n">
        <v>59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s">
        <v>123</v>
      </c>
      <c r="N441" s="26" t="n">
        <v>0</v>
      </c>
    </row>
    <row r="442" customFormat="false" ht="12.75" hidden="false" customHeight="true" outlineLevel="0" collapsed="false">
      <c r="A442" s="27" t="s">
        <v>136</v>
      </c>
      <c r="B442" s="24" t="s">
        <v>137</v>
      </c>
      <c r="C442" s="25" t="n">
        <v>1000</v>
      </c>
      <c r="D442" s="25" t="n">
        <v>250</v>
      </c>
      <c r="E442" s="25" t="n">
        <v>250</v>
      </c>
      <c r="F442" s="25" t="n">
        <v>250</v>
      </c>
      <c r="G442" s="25" t="n">
        <v>25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s">
        <v>123</v>
      </c>
      <c r="N442" s="26" t="n">
        <v>0</v>
      </c>
    </row>
    <row r="443" customFormat="false" ht="12.75" hidden="false" customHeight="true" outlineLevel="0" collapsed="false">
      <c r="A443" s="27" t="s">
        <v>138</v>
      </c>
      <c r="B443" s="24" t="s">
        <v>139</v>
      </c>
      <c r="C443" s="25" t="n">
        <v>400</v>
      </c>
      <c r="D443" s="25" t="n">
        <v>100</v>
      </c>
      <c r="E443" s="25" t="n">
        <v>100</v>
      </c>
      <c r="F443" s="25" t="n">
        <v>100</v>
      </c>
      <c r="G443" s="25" t="n">
        <v>10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s">
        <v>123</v>
      </c>
      <c r="N443" s="26" t="n">
        <v>0</v>
      </c>
    </row>
    <row r="444" customFormat="false" ht="12.75" hidden="false" customHeight="true" outlineLevel="0" collapsed="false">
      <c r="A444" s="27" t="s">
        <v>140</v>
      </c>
      <c r="B444" s="24" t="s">
        <v>141</v>
      </c>
      <c r="C444" s="25" t="n">
        <v>1594</v>
      </c>
      <c r="D444" s="25" t="n">
        <v>399</v>
      </c>
      <c r="E444" s="25" t="n">
        <v>398</v>
      </c>
      <c r="F444" s="25" t="n">
        <v>399</v>
      </c>
      <c r="G444" s="25" t="n">
        <v>398</v>
      </c>
      <c r="H444" s="26" t="n">
        <v>1594</v>
      </c>
      <c r="I444" s="26" t="n">
        <v>399</v>
      </c>
      <c r="J444" s="26" t="n">
        <v>398</v>
      </c>
      <c r="K444" s="26" t="n">
        <v>399</v>
      </c>
      <c r="L444" s="26" t="n">
        <v>398</v>
      </c>
      <c r="M444" s="26" t="s">
        <v>123</v>
      </c>
      <c r="N444" s="26" t="n">
        <v>1</v>
      </c>
    </row>
    <row r="445" customFormat="false" ht="12.75" hidden="false" customHeight="true" outlineLevel="0" collapsed="false">
      <c r="A445" s="27" t="s">
        <v>142</v>
      </c>
      <c r="B445" s="24" t="s">
        <v>143</v>
      </c>
      <c r="C445" s="25" t="n">
        <v>1100</v>
      </c>
      <c r="D445" s="25" t="n">
        <v>275</v>
      </c>
      <c r="E445" s="25" t="n">
        <v>275</v>
      </c>
      <c r="F445" s="25" t="n">
        <v>275</v>
      </c>
      <c r="G445" s="25" t="n">
        <v>275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s">
        <v>123</v>
      </c>
      <c r="N445" s="26" t="n">
        <v>0</v>
      </c>
    </row>
    <row r="446" customFormat="false" ht="12.75" hidden="false" customHeight="true" outlineLevel="0" collapsed="false">
      <c r="A446" s="27" t="s">
        <v>144</v>
      </c>
      <c r="B446" s="24" t="s">
        <v>145</v>
      </c>
      <c r="C446" s="25" t="n">
        <v>378</v>
      </c>
      <c r="D446" s="25" t="n">
        <v>95</v>
      </c>
      <c r="E446" s="25" t="n">
        <v>94</v>
      </c>
      <c r="F446" s="25" t="n">
        <v>95</v>
      </c>
      <c r="G446" s="25" t="n">
        <v>94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s">
        <v>123</v>
      </c>
      <c r="N446" s="26" t="n">
        <v>0</v>
      </c>
    </row>
    <row r="447" customFormat="false" ht="12.75" hidden="false" customHeight="true" outlineLevel="0" collapsed="false">
      <c r="A447" s="27" t="s">
        <v>146</v>
      </c>
      <c r="B447" s="24" t="s">
        <v>147</v>
      </c>
      <c r="C447" s="25" t="n">
        <v>116</v>
      </c>
      <c r="D447" s="25" t="n">
        <v>29</v>
      </c>
      <c r="E447" s="25" t="n">
        <v>29</v>
      </c>
      <c r="F447" s="25" t="n">
        <v>29</v>
      </c>
      <c r="G447" s="25" t="n">
        <v>29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s">
        <v>123</v>
      </c>
      <c r="N447" s="26" t="n">
        <v>0</v>
      </c>
    </row>
    <row r="448" customFormat="false" ht="12.75" hidden="false" customHeight="true" outlineLevel="0" collapsed="false">
      <c r="A448" s="27" t="s">
        <v>148</v>
      </c>
      <c r="B448" s="24" t="s">
        <v>149</v>
      </c>
      <c r="C448" s="25" t="n">
        <v>22250</v>
      </c>
      <c r="D448" s="25" t="n">
        <v>5562</v>
      </c>
      <c r="E448" s="25" t="n">
        <v>5563</v>
      </c>
      <c r="F448" s="25" t="n">
        <v>5562</v>
      </c>
      <c r="G448" s="25" t="n">
        <v>5563</v>
      </c>
      <c r="H448" s="26" t="n">
        <v>22250</v>
      </c>
      <c r="I448" s="26" t="n">
        <v>5562</v>
      </c>
      <c r="J448" s="26" t="n">
        <v>5563</v>
      </c>
      <c r="K448" s="26" t="n">
        <v>5562</v>
      </c>
      <c r="L448" s="26" t="n">
        <v>5563</v>
      </c>
      <c r="M448" s="26" t="s">
        <v>123</v>
      </c>
      <c r="N448" s="26" t="n">
        <v>1</v>
      </c>
    </row>
    <row r="449" customFormat="false" ht="12.75" hidden="false" customHeight="true" outlineLevel="0" collapsed="false">
      <c r="A449" s="27" t="s">
        <v>150</v>
      </c>
      <c r="B449" s="24" t="s">
        <v>151</v>
      </c>
      <c r="C449" s="25" t="n">
        <v>750</v>
      </c>
      <c r="D449" s="25" t="n">
        <v>187</v>
      </c>
      <c r="E449" s="25" t="n">
        <v>188</v>
      </c>
      <c r="F449" s="25" t="n">
        <v>187</v>
      </c>
      <c r="G449" s="25" t="n">
        <v>188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s">
        <v>123</v>
      </c>
      <c r="N449" s="26" t="n">
        <v>0</v>
      </c>
    </row>
    <row r="450" customFormat="false" ht="12.75" hidden="false" customHeight="true" outlineLevel="0" collapsed="false">
      <c r="A450" s="27" t="s">
        <v>152</v>
      </c>
      <c r="B450" s="24" t="s">
        <v>153</v>
      </c>
      <c r="C450" s="25" t="n">
        <v>2500</v>
      </c>
      <c r="D450" s="25" t="n">
        <v>625</v>
      </c>
      <c r="E450" s="25" t="n">
        <v>625</v>
      </c>
      <c r="F450" s="25" t="n">
        <v>625</v>
      </c>
      <c r="G450" s="25" t="n">
        <v>625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s">
        <v>123</v>
      </c>
      <c r="N450" s="26" t="n">
        <v>0</v>
      </c>
    </row>
    <row r="451" customFormat="false" ht="12.75" hidden="false" customHeight="true" outlineLevel="0" collapsed="false">
      <c r="A451" s="27" t="s">
        <v>154</v>
      </c>
      <c r="B451" s="24" t="s">
        <v>155</v>
      </c>
      <c r="C451" s="25" t="n">
        <v>8000</v>
      </c>
      <c r="D451" s="25" t="n">
        <v>2000</v>
      </c>
      <c r="E451" s="25" t="n">
        <v>2000</v>
      </c>
      <c r="F451" s="25" t="n">
        <v>2000</v>
      </c>
      <c r="G451" s="25" t="n">
        <v>200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s">
        <v>123</v>
      </c>
      <c r="N451" s="26" t="n">
        <v>0</v>
      </c>
    </row>
    <row r="452" customFormat="false" ht="12.75" hidden="false" customHeight="true" outlineLevel="0" collapsed="false">
      <c r="A452" s="27" t="s">
        <v>156</v>
      </c>
      <c r="B452" s="24" t="s">
        <v>157</v>
      </c>
      <c r="C452" s="25" t="n">
        <v>5000</v>
      </c>
      <c r="D452" s="25" t="n">
        <v>1250</v>
      </c>
      <c r="E452" s="25" t="n">
        <v>1250</v>
      </c>
      <c r="F452" s="25" t="n">
        <v>1250</v>
      </c>
      <c r="G452" s="25" t="n">
        <v>125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s">
        <v>123</v>
      </c>
      <c r="N452" s="26" t="n">
        <v>0</v>
      </c>
    </row>
    <row r="453" customFormat="false" ht="12.75" hidden="false" customHeight="true" outlineLevel="0" collapsed="false">
      <c r="A453" s="27" t="s">
        <v>158</v>
      </c>
      <c r="B453" s="24" t="s">
        <v>159</v>
      </c>
      <c r="C453" s="25" t="n">
        <v>3000</v>
      </c>
      <c r="D453" s="25" t="n">
        <v>750</v>
      </c>
      <c r="E453" s="25" t="n">
        <v>750</v>
      </c>
      <c r="F453" s="25" t="n">
        <v>750</v>
      </c>
      <c r="G453" s="25" t="n">
        <v>75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s">
        <v>123</v>
      </c>
      <c r="N453" s="26" t="n">
        <v>0</v>
      </c>
    </row>
    <row r="454" customFormat="false" ht="12.75" hidden="false" customHeight="true" outlineLevel="0" collapsed="false">
      <c r="A454" s="27" t="s">
        <v>160</v>
      </c>
      <c r="B454" s="24" t="s">
        <v>161</v>
      </c>
      <c r="C454" s="25" t="n">
        <v>500</v>
      </c>
      <c r="D454" s="25" t="n">
        <v>125</v>
      </c>
      <c r="E454" s="25" t="n">
        <v>125</v>
      </c>
      <c r="F454" s="25" t="n">
        <v>125</v>
      </c>
      <c r="G454" s="25" t="n">
        <v>125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s">
        <v>123</v>
      </c>
      <c r="N454" s="26" t="n">
        <v>0</v>
      </c>
    </row>
    <row r="455" customFormat="false" ht="12.75" hidden="false" customHeight="true" outlineLevel="0" collapsed="false">
      <c r="A455" s="27" t="s">
        <v>162</v>
      </c>
      <c r="B455" s="24" t="s">
        <v>163</v>
      </c>
      <c r="C455" s="25" t="n">
        <v>2000</v>
      </c>
      <c r="D455" s="25" t="n">
        <v>500</v>
      </c>
      <c r="E455" s="25" t="n">
        <v>500</v>
      </c>
      <c r="F455" s="25" t="n">
        <v>500</v>
      </c>
      <c r="G455" s="25" t="n">
        <v>50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s">
        <v>123</v>
      </c>
      <c r="N455" s="26" t="n">
        <v>0</v>
      </c>
    </row>
    <row r="456" customFormat="false" ht="12.75" hidden="false" customHeight="true" outlineLevel="0" collapsed="false">
      <c r="A456" s="27" t="s">
        <v>164</v>
      </c>
      <c r="B456" s="24" t="s">
        <v>165</v>
      </c>
      <c r="C456" s="25" t="n">
        <v>500</v>
      </c>
      <c r="D456" s="25" t="n">
        <v>125</v>
      </c>
      <c r="E456" s="25" t="n">
        <v>125</v>
      </c>
      <c r="F456" s="25" t="n">
        <v>125</v>
      </c>
      <c r="G456" s="25" t="n">
        <v>125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s">
        <v>123</v>
      </c>
      <c r="N456" s="26" t="n">
        <v>0</v>
      </c>
    </row>
    <row r="457" customFormat="false" ht="12.75" hidden="false" customHeight="true" outlineLevel="0" collapsed="false">
      <c r="A457" s="27" t="s">
        <v>168</v>
      </c>
      <c r="B457" s="24" t="s">
        <v>169</v>
      </c>
      <c r="C457" s="25" t="n">
        <v>1200</v>
      </c>
      <c r="D457" s="25" t="n">
        <v>300</v>
      </c>
      <c r="E457" s="25" t="n">
        <v>300</v>
      </c>
      <c r="F457" s="25" t="n">
        <v>300</v>
      </c>
      <c r="G457" s="25" t="n">
        <v>300</v>
      </c>
      <c r="H457" s="26" t="n">
        <v>1200</v>
      </c>
      <c r="I457" s="26" t="n">
        <v>300</v>
      </c>
      <c r="J457" s="26" t="n">
        <v>300</v>
      </c>
      <c r="K457" s="26" t="n">
        <v>300</v>
      </c>
      <c r="L457" s="26" t="n">
        <v>300</v>
      </c>
      <c r="M457" s="26" t="s">
        <v>123</v>
      </c>
      <c r="N457" s="26" t="n">
        <v>1</v>
      </c>
    </row>
    <row r="458" customFormat="false" ht="12.75" hidden="false" customHeight="true" outlineLevel="0" collapsed="false">
      <c r="A458" s="27" t="s">
        <v>170</v>
      </c>
      <c r="B458" s="24" t="s">
        <v>171</v>
      </c>
      <c r="C458" s="25" t="n">
        <v>1200</v>
      </c>
      <c r="D458" s="25" t="n">
        <v>300</v>
      </c>
      <c r="E458" s="25" t="n">
        <v>300</v>
      </c>
      <c r="F458" s="25" t="n">
        <v>300</v>
      </c>
      <c r="G458" s="25" t="n">
        <v>30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s">
        <v>123</v>
      </c>
      <c r="N458" s="26" t="n">
        <v>0</v>
      </c>
    </row>
    <row r="459" customFormat="false" ht="12.75" hidden="false" customHeight="true" outlineLevel="0" collapsed="false">
      <c r="A459" s="28" t="s">
        <v>123</v>
      </c>
      <c r="B459" s="24"/>
      <c r="C459" s="29" t="n">
        <v>34540</v>
      </c>
      <c r="D459" s="29" t="n">
        <v>8635</v>
      </c>
      <c r="E459" s="29" t="n">
        <v>8635</v>
      </c>
      <c r="F459" s="29" t="n">
        <v>8635</v>
      </c>
      <c r="G459" s="29" t="n">
        <v>8635</v>
      </c>
      <c r="H459" s="26"/>
      <c r="I459" s="26"/>
      <c r="J459" s="26"/>
      <c r="K459" s="26"/>
      <c r="L459" s="26"/>
      <c r="M459" s="26"/>
      <c r="N459" s="26"/>
    </row>
    <row r="460" customFormat="false" ht="14.25" hidden="false" customHeight="true" outlineLevel="0" collapsed="false">
      <c r="A460" s="27"/>
      <c r="B460" s="24"/>
      <c r="C460" s="25"/>
      <c r="D460" s="25"/>
      <c r="E460" s="25"/>
      <c r="F460" s="25"/>
      <c r="G460" s="25"/>
      <c r="H460" s="26"/>
      <c r="I460" s="26"/>
      <c r="J460" s="26"/>
      <c r="K460" s="26"/>
      <c r="L460" s="26"/>
      <c r="M460" s="26"/>
      <c r="N460" s="26"/>
    </row>
    <row r="461" customFormat="false" ht="12.75" hidden="false" customHeight="true" outlineLevel="0" collapsed="false">
      <c r="A461" s="27" t="s">
        <v>180</v>
      </c>
      <c r="B461" s="24" t="s">
        <v>181</v>
      </c>
      <c r="C461" s="25" t="n">
        <v>1600</v>
      </c>
      <c r="D461" s="25" t="n">
        <v>400</v>
      </c>
      <c r="E461" s="25" t="n">
        <v>400</v>
      </c>
      <c r="F461" s="25" t="n">
        <v>400</v>
      </c>
      <c r="G461" s="25" t="n">
        <v>400</v>
      </c>
      <c r="H461" s="26" t="n">
        <v>1600</v>
      </c>
      <c r="I461" s="26" t="n">
        <v>400</v>
      </c>
      <c r="J461" s="26" t="n">
        <v>400</v>
      </c>
      <c r="K461" s="26" t="n">
        <v>400</v>
      </c>
      <c r="L461" s="26" t="n">
        <v>400</v>
      </c>
      <c r="M461" s="26" t="s">
        <v>179</v>
      </c>
      <c r="N461" s="26" t="n">
        <v>1</v>
      </c>
    </row>
    <row r="462" customFormat="false" ht="12.75" hidden="false" customHeight="true" outlineLevel="0" collapsed="false">
      <c r="A462" s="27" t="s">
        <v>182</v>
      </c>
      <c r="B462" s="24" t="s">
        <v>183</v>
      </c>
      <c r="C462" s="25" t="n">
        <v>1600</v>
      </c>
      <c r="D462" s="25" t="n">
        <v>400</v>
      </c>
      <c r="E462" s="25" t="n">
        <v>400</v>
      </c>
      <c r="F462" s="25" t="n">
        <v>400</v>
      </c>
      <c r="G462" s="25" t="n">
        <v>40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s">
        <v>179</v>
      </c>
      <c r="N462" s="26" t="n">
        <v>0</v>
      </c>
    </row>
    <row r="463" customFormat="false" ht="12.75" hidden="false" customHeight="true" outlineLevel="0" collapsed="false">
      <c r="A463" s="28" t="s">
        <v>179</v>
      </c>
      <c r="B463" s="24"/>
      <c r="C463" s="29" t="n">
        <v>1600</v>
      </c>
      <c r="D463" s="29" t="n">
        <v>400</v>
      </c>
      <c r="E463" s="29" t="n">
        <v>400</v>
      </c>
      <c r="F463" s="29" t="n">
        <v>400</v>
      </c>
      <c r="G463" s="29" t="n">
        <v>400</v>
      </c>
      <c r="H463" s="26"/>
      <c r="I463" s="26"/>
      <c r="J463" s="26"/>
      <c r="K463" s="26"/>
      <c r="L463" s="26"/>
      <c r="M463" s="26"/>
      <c r="N463" s="26"/>
    </row>
    <row r="464" customFormat="false" ht="12.75" hidden="false" customHeight="true" outlineLevel="0" collapsed="false">
      <c r="A464" s="28" t="s">
        <v>190</v>
      </c>
      <c r="B464" s="24"/>
      <c r="C464" s="30" t="n">
        <v>36140</v>
      </c>
      <c r="D464" s="30" t="n">
        <v>9035</v>
      </c>
      <c r="E464" s="30" t="n">
        <v>9035</v>
      </c>
      <c r="F464" s="30" t="n">
        <v>9035</v>
      </c>
      <c r="G464" s="30" t="n">
        <v>9035</v>
      </c>
      <c r="H464" s="26"/>
      <c r="I464" s="26"/>
      <c r="J464" s="26"/>
      <c r="K464" s="26"/>
      <c r="L464" s="26"/>
      <c r="M464" s="26"/>
      <c r="N464" s="26"/>
    </row>
    <row r="465" customFormat="false" ht="18.75" hidden="false" customHeight="true" outlineLevel="0" collapsed="false">
      <c r="A465" s="23"/>
      <c r="B465" s="24"/>
      <c r="C465" s="25"/>
      <c r="D465" s="25"/>
      <c r="E465" s="25"/>
      <c r="F465" s="25"/>
      <c r="G465" s="25"/>
      <c r="H465" s="26"/>
    </row>
    <row r="466" customFormat="false" ht="15" hidden="false" customHeight="true" outlineLevel="0" collapsed="false">
      <c r="A466" s="8" t="s">
        <v>286</v>
      </c>
      <c r="B466" s="24"/>
      <c r="C466" s="25"/>
      <c r="D466" s="25"/>
      <c r="E466" s="25"/>
      <c r="F466" s="25"/>
      <c r="G466" s="25"/>
      <c r="H466" s="26"/>
    </row>
    <row r="467" customFormat="false" ht="9" hidden="false" customHeight="true" outlineLevel="0" collapsed="false">
      <c r="A467" s="31"/>
      <c r="B467" s="24"/>
      <c r="C467" s="25"/>
      <c r="D467" s="25"/>
      <c r="E467" s="25"/>
      <c r="F467" s="25"/>
      <c r="G467" s="25"/>
    </row>
    <row r="468" customFormat="false" ht="15" hidden="false" customHeight="true" outlineLevel="0" collapsed="false">
      <c r="A468" s="31" t="s">
        <v>193</v>
      </c>
      <c r="B468" s="24" t="s">
        <v>194</v>
      </c>
      <c r="C468" s="32" t="n">
        <v>4354218</v>
      </c>
      <c r="D468" s="32" t="n">
        <v>1305872</v>
      </c>
      <c r="E468" s="32" t="n">
        <v>1088555</v>
      </c>
      <c r="F468" s="32" t="n">
        <v>871237</v>
      </c>
      <c r="G468" s="32" t="n">
        <v>1088554</v>
      </c>
    </row>
    <row r="469" customFormat="false" ht="15" hidden="false" customHeight="true" outlineLevel="0" collapsed="false">
      <c r="A469" s="31" t="s">
        <v>195</v>
      </c>
      <c r="B469" s="24" t="s">
        <v>196</v>
      </c>
      <c r="C469" s="32" t="n">
        <v>4354218</v>
      </c>
      <c r="D469" s="32" t="n">
        <v>1305872</v>
      </c>
      <c r="E469" s="32" t="n">
        <v>1088555</v>
      </c>
      <c r="F469" s="32" t="n">
        <v>871237</v>
      </c>
      <c r="G469" s="32" t="n">
        <v>1088554</v>
      </c>
    </row>
    <row r="470" customFormat="false" ht="15" hidden="false" customHeight="true" outlineLevel="0" collapsed="false">
      <c r="A470" s="31" t="s">
        <v>199</v>
      </c>
      <c r="B470" s="24" t="s">
        <v>200</v>
      </c>
      <c r="C470" s="32" t="n">
        <v>21204</v>
      </c>
      <c r="D470" s="32" t="n">
        <v>5301</v>
      </c>
      <c r="E470" s="32" t="n">
        <v>5301</v>
      </c>
      <c r="F470" s="32" t="n">
        <v>5301</v>
      </c>
      <c r="G470" s="32" t="n">
        <v>5301</v>
      </c>
    </row>
    <row r="471" customFormat="false" ht="15" hidden="false" customHeight="true" outlineLevel="0" collapsed="false">
      <c r="A471" s="31" t="s">
        <v>201</v>
      </c>
      <c r="B471" s="24" t="s">
        <v>202</v>
      </c>
      <c r="C471" s="32" t="n">
        <v>17348</v>
      </c>
      <c r="D471" s="32" t="n">
        <v>4337</v>
      </c>
      <c r="E471" s="32" t="n">
        <v>4337</v>
      </c>
      <c r="F471" s="32" t="n">
        <v>4337</v>
      </c>
      <c r="G471" s="32" t="n">
        <v>4337</v>
      </c>
    </row>
    <row r="472" customFormat="false" ht="15" hidden="false" customHeight="true" outlineLevel="0" collapsed="false">
      <c r="A472" s="31" t="s">
        <v>203</v>
      </c>
      <c r="B472" s="24" t="s">
        <v>204</v>
      </c>
      <c r="C472" s="32" t="n">
        <v>1500</v>
      </c>
      <c r="D472" s="32" t="n">
        <v>375</v>
      </c>
      <c r="E472" s="32" t="n">
        <v>375</v>
      </c>
      <c r="F472" s="32" t="n">
        <v>375</v>
      </c>
      <c r="G472" s="32" t="n">
        <v>375</v>
      </c>
    </row>
    <row r="473" customFormat="false" ht="15" hidden="false" customHeight="true" outlineLevel="0" collapsed="false">
      <c r="A473" s="31" t="s">
        <v>205</v>
      </c>
      <c r="B473" s="24" t="s">
        <v>206</v>
      </c>
      <c r="C473" s="32" t="n">
        <v>756</v>
      </c>
      <c r="D473" s="32" t="n">
        <v>189</v>
      </c>
      <c r="E473" s="32" t="n">
        <v>189</v>
      </c>
      <c r="F473" s="32" t="n">
        <v>189</v>
      </c>
      <c r="G473" s="32" t="n">
        <v>189</v>
      </c>
    </row>
    <row r="474" customFormat="false" ht="15" hidden="false" customHeight="true" outlineLevel="0" collapsed="false">
      <c r="A474" s="31" t="s">
        <v>207</v>
      </c>
      <c r="B474" s="24" t="s">
        <v>208</v>
      </c>
      <c r="C474" s="32" t="n">
        <v>1000</v>
      </c>
      <c r="D474" s="32" t="n">
        <v>250</v>
      </c>
      <c r="E474" s="32" t="n">
        <v>250</v>
      </c>
      <c r="F474" s="32" t="n">
        <v>250</v>
      </c>
      <c r="G474" s="32" t="n">
        <v>250</v>
      </c>
    </row>
    <row r="475" customFormat="false" ht="15" hidden="false" customHeight="true" outlineLevel="0" collapsed="false">
      <c r="A475" s="31" t="s">
        <v>209</v>
      </c>
      <c r="B475" s="24" t="s">
        <v>210</v>
      </c>
      <c r="C475" s="32" t="n">
        <v>600</v>
      </c>
      <c r="D475" s="32" t="n">
        <v>150</v>
      </c>
      <c r="E475" s="32" t="n">
        <v>150</v>
      </c>
      <c r="F475" s="32" t="n">
        <v>150</v>
      </c>
      <c r="G475" s="32" t="n">
        <v>150</v>
      </c>
    </row>
    <row r="476" customFormat="false" ht="15" hidden="false" customHeight="true" outlineLevel="0" collapsed="false">
      <c r="A476" s="31" t="s">
        <v>211</v>
      </c>
      <c r="B476" s="24" t="s">
        <v>212</v>
      </c>
      <c r="C476" s="32" t="n">
        <v>5500</v>
      </c>
      <c r="D476" s="32" t="n">
        <v>1376</v>
      </c>
      <c r="E476" s="32" t="n">
        <v>1375</v>
      </c>
      <c r="F476" s="32" t="n">
        <v>1375</v>
      </c>
      <c r="G476" s="32" t="n">
        <v>1374</v>
      </c>
    </row>
    <row r="477" customFormat="false" ht="15" hidden="false" customHeight="true" outlineLevel="0" collapsed="false">
      <c r="A477" s="31" t="s">
        <v>213</v>
      </c>
      <c r="B477" s="24" t="s">
        <v>214</v>
      </c>
      <c r="C477" s="32" t="n">
        <v>4170</v>
      </c>
      <c r="D477" s="32" t="n">
        <v>1043</v>
      </c>
      <c r="E477" s="32" t="n">
        <v>1043</v>
      </c>
      <c r="F477" s="32" t="n">
        <v>1042</v>
      </c>
      <c r="G477" s="32" t="n">
        <v>1042</v>
      </c>
    </row>
    <row r="478" customFormat="false" ht="15" hidden="false" customHeight="true" outlineLevel="0" collapsed="false">
      <c r="A478" s="31" t="s">
        <v>215</v>
      </c>
      <c r="B478" s="24" t="s">
        <v>216</v>
      </c>
      <c r="C478" s="32" t="n">
        <v>1214</v>
      </c>
      <c r="D478" s="32" t="n">
        <v>304</v>
      </c>
      <c r="E478" s="32" t="n">
        <v>303</v>
      </c>
      <c r="F478" s="32" t="n">
        <v>304</v>
      </c>
      <c r="G478" s="32" t="n">
        <v>303</v>
      </c>
    </row>
    <row r="479" customFormat="false" ht="15" hidden="false" customHeight="true" outlineLevel="0" collapsed="false">
      <c r="A479" s="31" t="s">
        <v>217</v>
      </c>
      <c r="B479" s="24" t="s">
        <v>218</v>
      </c>
      <c r="C479" s="32" t="n">
        <v>116</v>
      </c>
      <c r="D479" s="32" t="n">
        <v>29</v>
      </c>
      <c r="E479" s="32" t="n">
        <v>29</v>
      </c>
      <c r="F479" s="32" t="n">
        <v>29</v>
      </c>
      <c r="G479" s="32" t="n">
        <v>29</v>
      </c>
    </row>
    <row r="480" customFormat="false" ht="15" hidden="false" customHeight="true" outlineLevel="0" collapsed="false">
      <c r="A480" s="31" t="s">
        <v>219</v>
      </c>
      <c r="B480" s="24" t="s">
        <v>220</v>
      </c>
      <c r="C480" s="32" t="n">
        <v>263076</v>
      </c>
      <c r="D480" s="32" t="n">
        <v>65768</v>
      </c>
      <c r="E480" s="32" t="n">
        <v>65770</v>
      </c>
      <c r="F480" s="32" t="n">
        <v>65768</v>
      </c>
      <c r="G480" s="32" t="n">
        <v>65770</v>
      </c>
    </row>
    <row r="481" customFormat="false" ht="15" hidden="false" customHeight="true" outlineLevel="0" collapsed="false">
      <c r="A481" s="31" t="s">
        <v>276</v>
      </c>
      <c r="B481" s="24" t="s">
        <v>277</v>
      </c>
      <c r="C481" s="32" t="n">
        <v>63000</v>
      </c>
      <c r="D481" s="32" t="n">
        <v>15750</v>
      </c>
      <c r="E481" s="32" t="n">
        <v>15750</v>
      </c>
      <c r="F481" s="32" t="n">
        <v>15750</v>
      </c>
      <c r="G481" s="32" t="n">
        <v>15750</v>
      </c>
    </row>
    <row r="482" customFormat="false" ht="15" hidden="false" customHeight="true" outlineLevel="0" collapsed="false">
      <c r="A482" s="31" t="s">
        <v>221</v>
      </c>
      <c r="B482" s="24" t="s">
        <v>222</v>
      </c>
      <c r="C482" s="32" t="n">
        <v>8250</v>
      </c>
      <c r="D482" s="32" t="n">
        <v>2062</v>
      </c>
      <c r="E482" s="32" t="n">
        <v>2063</v>
      </c>
      <c r="F482" s="32" t="n">
        <v>2062</v>
      </c>
      <c r="G482" s="32" t="n">
        <v>2063</v>
      </c>
    </row>
    <row r="483" customFormat="false" ht="15" hidden="false" customHeight="true" outlineLevel="0" collapsed="false">
      <c r="A483" s="31" t="s">
        <v>287</v>
      </c>
      <c r="B483" s="24" t="s">
        <v>288</v>
      </c>
      <c r="C483" s="32" t="n">
        <v>1300</v>
      </c>
      <c r="D483" s="32" t="n">
        <v>325</v>
      </c>
      <c r="E483" s="32" t="n">
        <v>325</v>
      </c>
      <c r="F483" s="32" t="n">
        <v>325</v>
      </c>
      <c r="G483" s="32" t="n">
        <v>325</v>
      </c>
    </row>
    <row r="484" customFormat="false" ht="15" hidden="false" customHeight="true" outlineLevel="0" collapsed="false">
      <c r="A484" s="31" t="s">
        <v>223</v>
      </c>
      <c r="B484" s="24" t="s">
        <v>224</v>
      </c>
      <c r="C484" s="32" t="n">
        <v>23600</v>
      </c>
      <c r="D484" s="32" t="n">
        <v>5900</v>
      </c>
      <c r="E484" s="32" t="n">
        <v>5900</v>
      </c>
      <c r="F484" s="32" t="n">
        <v>5900</v>
      </c>
      <c r="G484" s="32" t="n">
        <v>5900</v>
      </c>
    </row>
    <row r="485" customFormat="false" ht="15" hidden="false" customHeight="true" outlineLevel="0" collapsed="false">
      <c r="A485" s="31" t="s">
        <v>225</v>
      </c>
      <c r="B485" s="24" t="s">
        <v>226</v>
      </c>
      <c r="C485" s="32" t="n">
        <v>111326</v>
      </c>
      <c r="D485" s="32" t="n">
        <v>27831</v>
      </c>
      <c r="E485" s="32" t="n">
        <v>27832</v>
      </c>
      <c r="F485" s="32" t="n">
        <v>27831</v>
      </c>
      <c r="G485" s="32" t="n">
        <v>27832</v>
      </c>
    </row>
    <row r="486" customFormat="false" ht="15" hidden="false" customHeight="true" outlineLevel="0" collapsed="false">
      <c r="A486" s="31" t="s">
        <v>227</v>
      </c>
      <c r="B486" s="24" t="s">
        <v>228</v>
      </c>
      <c r="C486" s="32" t="n">
        <v>28100</v>
      </c>
      <c r="D486" s="32" t="n">
        <v>7025</v>
      </c>
      <c r="E486" s="32" t="n">
        <v>7025</v>
      </c>
      <c r="F486" s="32" t="n">
        <v>7025</v>
      </c>
      <c r="G486" s="32" t="n">
        <v>7025</v>
      </c>
    </row>
    <row r="487" customFormat="false" ht="15" hidden="false" customHeight="true" outlineLevel="0" collapsed="false">
      <c r="A487" s="31" t="s">
        <v>229</v>
      </c>
      <c r="B487" s="24" t="s">
        <v>230</v>
      </c>
      <c r="C487" s="32" t="n">
        <v>11000</v>
      </c>
      <c r="D487" s="32" t="n">
        <v>2750</v>
      </c>
      <c r="E487" s="32" t="n">
        <v>2750</v>
      </c>
      <c r="F487" s="32" t="n">
        <v>2750</v>
      </c>
      <c r="G487" s="32" t="n">
        <v>2750</v>
      </c>
    </row>
    <row r="488" customFormat="false" ht="15" hidden="false" customHeight="true" outlineLevel="0" collapsed="false">
      <c r="A488" s="31" t="s">
        <v>231</v>
      </c>
      <c r="B488" s="24" t="s">
        <v>232</v>
      </c>
      <c r="C488" s="32" t="n">
        <v>2900</v>
      </c>
      <c r="D488" s="32" t="n">
        <v>725</v>
      </c>
      <c r="E488" s="32" t="n">
        <v>725</v>
      </c>
      <c r="F488" s="32" t="n">
        <v>725</v>
      </c>
      <c r="G488" s="32" t="n">
        <v>725</v>
      </c>
    </row>
    <row r="489" customFormat="false" ht="15" hidden="false" customHeight="true" outlineLevel="0" collapsed="false">
      <c r="A489" s="31" t="s">
        <v>233</v>
      </c>
      <c r="B489" s="24" t="s">
        <v>234</v>
      </c>
      <c r="C489" s="32" t="n">
        <v>3800</v>
      </c>
      <c r="D489" s="32" t="n">
        <v>950</v>
      </c>
      <c r="E489" s="32" t="n">
        <v>950</v>
      </c>
      <c r="F489" s="32" t="n">
        <v>950</v>
      </c>
      <c r="G489" s="32" t="n">
        <v>950</v>
      </c>
    </row>
    <row r="490" customFormat="false" ht="15" hidden="false" customHeight="true" outlineLevel="0" collapsed="false">
      <c r="A490" s="31" t="s">
        <v>235</v>
      </c>
      <c r="B490" s="24" t="s">
        <v>236</v>
      </c>
      <c r="C490" s="32" t="n">
        <v>9800</v>
      </c>
      <c r="D490" s="32" t="n">
        <v>2450</v>
      </c>
      <c r="E490" s="32" t="n">
        <v>2450</v>
      </c>
      <c r="F490" s="32" t="n">
        <v>2450</v>
      </c>
      <c r="G490" s="32" t="n">
        <v>2450</v>
      </c>
    </row>
    <row r="491" customFormat="false" ht="15" hidden="false" customHeight="true" outlineLevel="0" collapsed="false">
      <c r="A491" s="31" t="s">
        <v>239</v>
      </c>
      <c r="B491" s="24" t="s">
        <v>240</v>
      </c>
      <c r="C491" s="32" t="n">
        <v>32400</v>
      </c>
      <c r="D491" s="32" t="n">
        <v>8100</v>
      </c>
      <c r="E491" s="32" t="n">
        <v>8100</v>
      </c>
      <c r="F491" s="32" t="n">
        <v>8100</v>
      </c>
      <c r="G491" s="32" t="n">
        <v>8100</v>
      </c>
    </row>
    <row r="492" customFormat="false" ht="15" hidden="false" customHeight="true" outlineLevel="0" collapsed="false">
      <c r="A492" s="31" t="s">
        <v>241</v>
      </c>
      <c r="B492" s="24" t="s">
        <v>242</v>
      </c>
      <c r="C492" s="32" t="n">
        <v>1200</v>
      </c>
      <c r="D492" s="32" t="n">
        <v>300</v>
      </c>
      <c r="E492" s="32" t="n">
        <v>300</v>
      </c>
      <c r="F492" s="32" t="n">
        <v>300</v>
      </c>
      <c r="G492" s="32" t="n">
        <v>300</v>
      </c>
    </row>
    <row r="493" customFormat="false" ht="15" hidden="false" customHeight="true" outlineLevel="0" collapsed="false">
      <c r="A493" s="31" t="s">
        <v>243</v>
      </c>
      <c r="B493" s="24" t="s">
        <v>244</v>
      </c>
      <c r="C493" s="32" t="n">
        <v>31200</v>
      </c>
      <c r="D493" s="32" t="n">
        <v>7800</v>
      </c>
      <c r="E493" s="32" t="n">
        <v>7800</v>
      </c>
      <c r="F493" s="32" t="n">
        <v>7800</v>
      </c>
      <c r="G493" s="32" t="n">
        <v>7800</v>
      </c>
    </row>
    <row r="494" customFormat="false" ht="15" hidden="false" customHeight="true" outlineLevel="0" collapsed="false">
      <c r="A494" s="33" t="s">
        <v>245</v>
      </c>
      <c r="B494" s="24"/>
      <c r="C494" s="30" t="n">
        <v>4676398</v>
      </c>
      <c r="D494" s="30" t="n">
        <v>1386417</v>
      </c>
      <c r="E494" s="30" t="n">
        <v>1169101</v>
      </c>
      <c r="F494" s="30" t="n">
        <v>951781</v>
      </c>
      <c r="G494" s="30" t="n">
        <v>1169099</v>
      </c>
    </row>
    <row r="495" customFormat="false" ht="9" hidden="false" customHeight="true" outlineLevel="0" collapsed="false">
      <c r="A495" s="31"/>
      <c r="B495" s="24"/>
      <c r="C495" s="25"/>
      <c r="D495" s="25"/>
      <c r="E495" s="25"/>
      <c r="F495" s="25"/>
      <c r="G495" s="25"/>
    </row>
    <row r="496" customFormat="false" ht="15" hidden="false" customHeight="true" outlineLevel="0" collapsed="false">
      <c r="A496" s="31" t="s">
        <v>249</v>
      </c>
      <c r="B496" s="24" t="s">
        <v>250</v>
      </c>
      <c r="C496" s="32" t="n">
        <v>10000</v>
      </c>
      <c r="D496" s="32" t="n">
        <v>0</v>
      </c>
      <c r="E496" s="32" t="n">
        <v>5000</v>
      </c>
      <c r="F496" s="32" t="n">
        <v>5000</v>
      </c>
      <c r="G496" s="32" t="n">
        <v>0</v>
      </c>
    </row>
    <row r="497" customFormat="false" ht="15" hidden="false" customHeight="true" outlineLevel="0" collapsed="false">
      <c r="A497" s="31" t="s">
        <v>251</v>
      </c>
      <c r="B497" s="24" t="s">
        <v>252</v>
      </c>
      <c r="C497" s="32" t="n">
        <v>16800</v>
      </c>
      <c r="D497" s="32" t="n">
        <v>4200</v>
      </c>
      <c r="E497" s="32" t="n">
        <v>4200</v>
      </c>
      <c r="F497" s="32" t="n">
        <v>4200</v>
      </c>
      <c r="G497" s="32" t="n">
        <v>4200</v>
      </c>
    </row>
    <row r="498" customFormat="false" ht="15" hidden="false" customHeight="true" outlineLevel="0" collapsed="false">
      <c r="A498" s="31" t="s">
        <v>253</v>
      </c>
      <c r="B498" s="24" t="s">
        <v>254</v>
      </c>
      <c r="C498" s="32" t="n">
        <v>15300</v>
      </c>
      <c r="D498" s="32" t="n">
        <v>3825</v>
      </c>
      <c r="E498" s="32" t="n">
        <v>3825</v>
      </c>
      <c r="F498" s="32" t="n">
        <v>3825</v>
      </c>
      <c r="G498" s="32" t="n">
        <v>3825</v>
      </c>
    </row>
    <row r="499" customFormat="false" ht="15" hidden="false" customHeight="true" outlineLevel="0" collapsed="false">
      <c r="A499" s="31" t="s">
        <v>257</v>
      </c>
      <c r="B499" s="24" t="s">
        <v>258</v>
      </c>
      <c r="C499" s="32" t="n">
        <v>1500</v>
      </c>
      <c r="D499" s="32" t="n">
        <v>375</v>
      </c>
      <c r="E499" s="32" t="n">
        <v>375</v>
      </c>
      <c r="F499" s="32" t="n">
        <v>375</v>
      </c>
      <c r="G499" s="32" t="n">
        <v>375</v>
      </c>
    </row>
    <row r="500" customFormat="false" ht="15" hidden="false" customHeight="true" outlineLevel="0" collapsed="false">
      <c r="A500" s="33" t="s">
        <v>261</v>
      </c>
      <c r="B500" s="24"/>
      <c r="C500" s="30" t="n">
        <v>26800</v>
      </c>
      <c r="D500" s="30" t="n">
        <v>4200</v>
      </c>
      <c r="E500" s="30" t="n">
        <v>9200</v>
      </c>
      <c r="F500" s="30" t="n">
        <v>9200</v>
      </c>
      <c r="G500" s="30" t="n">
        <v>4200</v>
      </c>
    </row>
    <row r="501" customFormat="false" ht="15" hidden="false" customHeight="true" outlineLevel="0" collapsed="false">
      <c r="A501" s="33" t="s">
        <v>262</v>
      </c>
      <c r="B501" s="24"/>
      <c r="C501" s="34" t="n">
        <v>4703198</v>
      </c>
      <c r="D501" s="34" t="n">
        <v>1390617</v>
      </c>
      <c r="E501" s="34" t="n">
        <v>1178301</v>
      </c>
      <c r="F501" s="34" t="n">
        <v>960981</v>
      </c>
      <c r="G501" s="34" t="n">
        <v>1173299</v>
      </c>
      <c r="H501" s="35"/>
      <c r="I501" s="6"/>
      <c r="J501" s="6"/>
      <c r="K501" s="35"/>
      <c r="L501" s="35"/>
    </row>
    <row r="502" customFormat="false" ht="15" hidden="false" customHeight="true" outlineLevel="0" collapsed="false">
      <c r="A502" s="8" t="s">
        <v>289</v>
      </c>
      <c r="B502" s="24"/>
      <c r="C502" s="25"/>
      <c r="D502" s="25"/>
      <c r="E502" s="25"/>
      <c r="F502" s="25"/>
      <c r="G502" s="25"/>
      <c r="H502" s="26"/>
    </row>
    <row r="503" customFormat="false" ht="9.75" hidden="false" customHeight="true" outlineLevel="0" collapsed="false">
      <c r="B503" s="25"/>
      <c r="C503" s="25"/>
      <c r="D503" s="25"/>
      <c r="E503" s="25"/>
      <c r="F503" s="25"/>
      <c r="G503" s="25"/>
    </row>
    <row r="504" customFormat="false" ht="15" hidden="false" customHeight="true" outlineLevel="0" collapsed="false">
      <c r="A504" s="31" t="s">
        <v>193</v>
      </c>
      <c r="B504" s="24" t="s">
        <v>194</v>
      </c>
      <c r="C504" s="32" t="n">
        <v>4354218</v>
      </c>
      <c r="D504" s="32" t="n">
        <v>1305872</v>
      </c>
      <c r="E504" s="32" t="n">
        <v>1088555</v>
      </c>
      <c r="F504" s="32" t="n">
        <v>871237</v>
      </c>
      <c r="G504" s="32" t="n">
        <v>1088554</v>
      </c>
    </row>
    <row r="505" customFormat="false" ht="15" hidden="false" customHeight="true" outlineLevel="0" collapsed="false">
      <c r="A505" s="31" t="s">
        <v>195</v>
      </c>
      <c r="B505" s="24" t="s">
        <v>196</v>
      </c>
      <c r="C505" s="32" t="n">
        <v>4354218</v>
      </c>
      <c r="D505" s="32" t="n">
        <v>1305872</v>
      </c>
      <c r="E505" s="32" t="n">
        <v>1088555</v>
      </c>
      <c r="F505" s="32" t="n">
        <v>871237</v>
      </c>
      <c r="G505" s="32" t="n">
        <v>1088554</v>
      </c>
    </row>
    <row r="506" customFormat="false" ht="15" hidden="false" customHeight="true" outlineLevel="0" collapsed="false">
      <c r="A506" s="31" t="s">
        <v>199</v>
      </c>
      <c r="B506" s="24" t="s">
        <v>200</v>
      </c>
      <c r="C506" s="32" t="n">
        <v>21204</v>
      </c>
      <c r="D506" s="32" t="n">
        <v>5301</v>
      </c>
      <c r="E506" s="32" t="n">
        <v>5301</v>
      </c>
      <c r="F506" s="32" t="n">
        <v>5301</v>
      </c>
      <c r="G506" s="32" t="n">
        <v>5301</v>
      </c>
    </row>
    <row r="507" customFormat="false" ht="15" hidden="false" customHeight="true" outlineLevel="0" collapsed="false">
      <c r="A507" s="31" t="s">
        <v>201</v>
      </c>
      <c r="B507" s="24" t="s">
        <v>202</v>
      </c>
      <c r="C507" s="32" t="n">
        <v>17348</v>
      </c>
      <c r="D507" s="32" t="n">
        <v>4337</v>
      </c>
      <c r="E507" s="32" t="n">
        <v>4337</v>
      </c>
      <c r="F507" s="32" t="n">
        <v>4337</v>
      </c>
      <c r="G507" s="32" t="n">
        <v>4337</v>
      </c>
    </row>
    <row r="508" customFormat="false" ht="15" hidden="false" customHeight="true" outlineLevel="0" collapsed="false">
      <c r="A508" s="31" t="s">
        <v>203</v>
      </c>
      <c r="B508" s="24" t="s">
        <v>204</v>
      </c>
      <c r="C508" s="32" t="n">
        <v>1500</v>
      </c>
      <c r="D508" s="32" t="n">
        <v>375</v>
      </c>
      <c r="E508" s="32" t="n">
        <v>375</v>
      </c>
      <c r="F508" s="32" t="n">
        <v>375</v>
      </c>
      <c r="G508" s="32" t="n">
        <v>375</v>
      </c>
    </row>
    <row r="509" customFormat="false" ht="15" hidden="false" customHeight="true" outlineLevel="0" collapsed="false">
      <c r="A509" s="31" t="s">
        <v>205</v>
      </c>
      <c r="B509" s="24" t="s">
        <v>206</v>
      </c>
      <c r="C509" s="32" t="n">
        <v>756</v>
      </c>
      <c r="D509" s="32" t="n">
        <v>189</v>
      </c>
      <c r="E509" s="32" t="n">
        <v>189</v>
      </c>
      <c r="F509" s="32" t="n">
        <v>189</v>
      </c>
      <c r="G509" s="32" t="n">
        <v>189</v>
      </c>
    </row>
    <row r="510" customFormat="false" ht="15" hidden="false" customHeight="true" outlineLevel="0" collapsed="false">
      <c r="A510" s="31" t="s">
        <v>207</v>
      </c>
      <c r="B510" s="24" t="s">
        <v>208</v>
      </c>
      <c r="C510" s="32" t="n">
        <v>1000</v>
      </c>
      <c r="D510" s="32" t="n">
        <v>250</v>
      </c>
      <c r="E510" s="32" t="n">
        <v>250</v>
      </c>
      <c r="F510" s="32" t="n">
        <v>250</v>
      </c>
      <c r="G510" s="32" t="n">
        <v>250</v>
      </c>
    </row>
    <row r="511" customFormat="false" ht="15" hidden="false" customHeight="true" outlineLevel="0" collapsed="false">
      <c r="A511" s="31" t="s">
        <v>209</v>
      </c>
      <c r="B511" s="24" t="s">
        <v>210</v>
      </c>
      <c r="C511" s="32" t="n">
        <v>600</v>
      </c>
      <c r="D511" s="32" t="n">
        <v>150</v>
      </c>
      <c r="E511" s="32" t="n">
        <v>150</v>
      </c>
      <c r="F511" s="32" t="n">
        <v>150</v>
      </c>
      <c r="G511" s="32" t="n">
        <v>150</v>
      </c>
    </row>
    <row r="512" customFormat="false" ht="15" hidden="false" customHeight="true" outlineLevel="0" collapsed="false">
      <c r="A512" s="31" t="s">
        <v>211</v>
      </c>
      <c r="B512" s="24" t="s">
        <v>212</v>
      </c>
      <c r="C512" s="32" t="n">
        <v>5500</v>
      </c>
      <c r="D512" s="32" t="n">
        <v>1376</v>
      </c>
      <c r="E512" s="32" t="n">
        <v>1375</v>
      </c>
      <c r="F512" s="32" t="n">
        <v>1375</v>
      </c>
      <c r="G512" s="32" t="n">
        <v>1374</v>
      </c>
    </row>
    <row r="513" customFormat="false" ht="15" hidden="false" customHeight="true" outlineLevel="0" collapsed="false">
      <c r="A513" s="31" t="s">
        <v>213</v>
      </c>
      <c r="B513" s="24" t="s">
        <v>214</v>
      </c>
      <c r="C513" s="32" t="n">
        <v>4170</v>
      </c>
      <c r="D513" s="32" t="n">
        <v>1043</v>
      </c>
      <c r="E513" s="32" t="n">
        <v>1043</v>
      </c>
      <c r="F513" s="32" t="n">
        <v>1042</v>
      </c>
      <c r="G513" s="32" t="n">
        <v>1042</v>
      </c>
    </row>
    <row r="514" customFormat="false" ht="15" hidden="false" customHeight="true" outlineLevel="0" collapsed="false">
      <c r="A514" s="31" t="s">
        <v>215</v>
      </c>
      <c r="B514" s="24" t="s">
        <v>216</v>
      </c>
      <c r="C514" s="32" t="n">
        <v>1214</v>
      </c>
      <c r="D514" s="32" t="n">
        <v>304</v>
      </c>
      <c r="E514" s="32" t="n">
        <v>303</v>
      </c>
      <c r="F514" s="32" t="n">
        <v>304</v>
      </c>
      <c r="G514" s="32" t="n">
        <v>303</v>
      </c>
    </row>
    <row r="515" customFormat="false" ht="15" hidden="false" customHeight="true" outlineLevel="0" collapsed="false">
      <c r="A515" s="31" t="s">
        <v>217</v>
      </c>
      <c r="B515" s="24" t="s">
        <v>218</v>
      </c>
      <c r="C515" s="32" t="n">
        <v>116</v>
      </c>
      <c r="D515" s="32" t="n">
        <v>29</v>
      </c>
      <c r="E515" s="32" t="n">
        <v>29</v>
      </c>
      <c r="F515" s="32" t="n">
        <v>29</v>
      </c>
      <c r="G515" s="32" t="n">
        <v>29</v>
      </c>
    </row>
    <row r="516" customFormat="false" ht="15" hidden="false" customHeight="true" outlineLevel="0" collapsed="false">
      <c r="A516" s="31" t="s">
        <v>219</v>
      </c>
      <c r="B516" s="24" t="s">
        <v>220</v>
      </c>
      <c r="C516" s="32" t="n">
        <v>263076</v>
      </c>
      <c r="D516" s="32" t="n">
        <v>65768</v>
      </c>
      <c r="E516" s="32" t="n">
        <v>65770</v>
      </c>
      <c r="F516" s="32" t="n">
        <v>65768</v>
      </c>
      <c r="G516" s="32" t="n">
        <v>65770</v>
      </c>
    </row>
    <row r="517" customFormat="false" ht="15" hidden="false" customHeight="true" outlineLevel="0" collapsed="false">
      <c r="A517" s="31" t="s">
        <v>276</v>
      </c>
      <c r="B517" s="24" t="s">
        <v>277</v>
      </c>
      <c r="C517" s="32" t="n">
        <v>63000</v>
      </c>
      <c r="D517" s="32" t="n">
        <v>15750</v>
      </c>
      <c r="E517" s="32" t="n">
        <v>15750</v>
      </c>
      <c r="F517" s="32" t="n">
        <v>15750</v>
      </c>
      <c r="G517" s="32" t="n">
        <v>15750</v>
      </c>
    </row>
    <row r="518" customFormat="false" ht="15" hidden="false" customHeight="true" outlineLevel="0" collapsed="false">
      <c r="A518" s="31" t="s">
        <v>221</v>
      </c>
      <c r="B518" s="24" t="s">
        <v>222</v>
      </c>
      <c r="C518" s="32" t="n">
        <v>8250</v>
      </c>
      <c r="D518" s="32" t="n">
        <v>2062</v>
      </c>
      <c r="E518" s="32" t="n">
        <v>2063</v>
      </c>
      <c r="F518" s="32" t="n">
        <v>2062</v>
      </c>
      <c r="G518" s="32" t="n">
        <v>2063</v>
      </c>
    </row>
    <row r="519" customFormat="false" ht="15" hidden="false" customHeight="true" outlineLevel="0" collapsed="false">
      <c r="A519" s="31" t="s">
        <v>287</v>
      </c>
      <c r="B519" s="24" t="s">
        <v>288</v>
      </c>
      <c r="C519" s="32" t="n">
        <v>1300</v>
      </c>
      <c r="D519" s="32" t="n">
        <v>325</v>
      </c>
      <c r="E519" s="32" t="n">
        <v>325</v>
      </c>
      <c r="F519" s="32" t="n">
        <v>325</v>
      </c>
      <c r="G519" s="32" t="n">
        <v>325</v>
      </c>
    </row>
    <row r="520" customFormat="false" ht="15" hidden="false" customHeight="true" outlineLevel="0" collapsed="false">
      <c r="A520" s="31" t="s">
        <v>223</v>
      </c>
      <c r="B520" s="24" t="s">
        <v>224</v>
      </c>
      <c r="C520" s="32" t="n">
        <v>23600</v>
      </c>
      <c r="D520" s="32" t="n">
        <v>5900</v>
      </c>
      <c r="E520" s="32" t="n">
        <v>5900</v>
      </c>
      <c r="F520" s="32" t="n">
        <v>5900</v>
      </c>
      <c r="G520" s="32" t="n">
        <v>5900</v>
      </c>
    </row>
    <row r="521" customFormat="false" ht="15" hidden="false" customHeight="true" outlineLevel="0" collapsed="false">
      <c r="A521" s="31" t="s">
        <v>225</v>
      </c>
      <c r="B521" s="24" t="s">
        <v>226</v>
      </c>
      <c r="C521" s="32" t="n">
        <v>111326</v>
      </c>
      <c r="D521" s="32" t="n">
        <v>27831</v>
      </c>
      <c r="E521" s="32" t="n">
        <v>27832</v>
      </c>
      <c r="F521" s="32" t="n">
        <v>27831</v>
      </c>
      <c r="G521" s="32" t="n">
        <v>27832</v>
      </c>
    </row>
    <row r="522" customFormat="false" ht="15" hidden="false" customHeight="true" outlineLevel="0" collapsed="false">
      <c r="A522" s="31" t="s">
        <v>227</v>
      </c>
      <c r="B522" s="24" t="s">
        <v>228</v>
      </c>
      <c r="C522" s="32" t="n">
        <v>28100</v>
      </c>
      <c r="D522" s="32" t="n">
        <v>7025</v>
      </c>
      <c r="E522" s="32" t="n">
        <v>7025</v>
      </c>
      <c r="F522" s="32" t="n">
        <v>7025</v>
      </c>
      <c r="G522" s="32" t="n">
        <v>7025</v>
      </c>
    </row>
    <row r="523" customFormat="false" ht="15" hidden="false" customHeight="true" outlineLevel="0" collapsed="false">
      <c r="A523" s="31" t="s">
        <v>229</v>
      </c>
      <c r="B523" s="24" t="s">
        <v>230</v>
      </c>
      <c r="C523" s="32" t="n">
        <v>11000</v>
      </c>
      <c r="D523" s="32" t="n">
        <v>2750</v>
      </c>
      <c r="E523" s="32" t="n">
        <v>2750</v>
      </c>
      <c r="F523" s="32" t="n">
        <v>2750</v>
      </c>
      <c r="G523" s="32" t="n">
        <v>2750</v>
      </c>
    </row>
    <row r="524" customFormat="false" ht="15" hidden="false" customHeight="true" outlineLevel="0" collapsed="false">
      <c r="A524" s="31" t="s">
        <v>231</v>
      </c>
      <c r="B524" s="24" t="s">
        <v>232</v>
      </c>
      <c r="C524" s="32" t="n">
        <v>2900</v>
      </c>
      <c r="D524" s="32" t="n">
        <v>725</v>
      </c>
      <c r="E524" s="32" t="n">
        <v>725</v>
      </c>
      <c r="F524" s="32" t="n">
        <v>725</v>
      </c>
      <c r="G524" s="32" t="n">
        <v>725</v>
      </c>
    </row>
    <row r="525" customFormat="false" ht="15" hidden="false" customHeight="true" outlineLevel="0" collapsed="false">
      <c r="A525" s="31" t="s">
        <v>233</v>
      </c>
      <c r="B525" s="24" t="s">
        <v>234</v>
      </c>
      <c r="C525" s="32" t="n">
        <v>3800</v>
      </c>
      <c r="D525" s="32" t="n">
        <v>950</v>
      </c>
      <c r="E525" s="32" t="n">
        <v>950</v>
      </c>
      <c r="F525" s="32" t="n">
        <v>950</v>
      </c>
      <c r="G525" s="32" t="n">
        <v>950</v>
      </c>
    </row>
    <row r="526" customFormat="false" ht="15" hidden="false" customHeight="true" outlineLevel="0" collapsed="false">
      <c r="A526" s="31" t="s">
        <v>235</v>
      </c>
      <c r="B526" s="24" t="s">
        <v>236</v>
      </c>
      <c r="C526" s="32" t="n">
        <v>9800</v>
      </c>
      <c r="D526" s="32" t="n">
        <v>2450</v>
      </c>
      <c r="E526" s="32" t="n">
        <v>2450</v>
      </c>
      <c r="F526" s="32" t="n">
        <v>2450</v>
      </c>
      <c r="G526" s="32" t="n">
        <v>2450</v>
      </c>
    </row>
    <row r="527" customFormat="false" ht="15" hidden="false" customHeight="true" outlineLevel="0" collapsed="false">
      <c r="A527" s="31" t="s">
        <v>239</v>
      </c>
      <c r="B527" s="24" t="s">
        <v>240</v>
      </c>
      <c r="C527" s="32" t="n">
        <v>32400</v>
      </c>
      <c r="D527" s="32" t="n">
        <v>8100</v>
      </c>
      <c r="E527" s="32" t="n">
        <v>8100</v>
      </c>
      <c r="F527" s="32" t="n">
        <v>8100</v>
      </c>
      <c r="G527" s="32" t="n">
        <v>8100</v>
      </c>
    </row>
    <row r="528" customFormat="false" ht="15" hidden="false" customHeight="true" outlineLevel="0" collapsed="false">
      <c r="A528" s="31" t="s">
        <v>241</v>
      </c>
      <c r="B528" s="24" t="s">
        <v>242</v>
      </c>
      <c r="C528" s="32" t="n">
        <v>1200</v>
      </c>
      <c r="D528" s="32" t="n">
        <v>300</v>
      </c>
      <c r="E528" s="32" t="n">
        <v>300</v>
      </c>
      <c r="F528" s="32" t="n">
        <v>300</v>
      </c>
      <c r="G528" s="32" t="n">
        <v>300</v>
      </c>
    </row>
    <row r="529" customFormat="false" ht="15" hidden="false" customHeight="true" outlineLevel="0" collapsed="false">
      <c r="A529" s="31" t="s">
        <v>243</v>
      </c>
      <c r="B529" s="24" t="s">
        <v>244</v>
      </c>
      <c r="C529" s="32" t="n">
        <v>31200</v>
      </c>
      <c r="D529" s="32" t="n">
        <v>7800</v>
      </c>
      <c r="E529" s="32" t="n">
        <v>7800</v>
      </c>
      <c r="F529" s="32" t="n">
        <v>7800</v>
      </c>
      <c r="G529" s="32" t="n">
        <v>7800</v>
      </c>
    </row>
    <row r="530" customFormat="false" ht="15" hidden="false" customHeight="true" outlineLevel="0" collapsed="false">
      <c r="A530" s="33" t="s">
        <v>245</v>
      </c>
      <c r="B530" s="24"/>
      <c r="C530" s="30" t="n">
        <v>4676398</v>
      </c>
      <c r="D530" s="30" t="n">
        <v>1386417</v>
      </c>
      <c r="E530" s="30" t="n">
        <v>1169101</v>
      </c>
      <c r="F530" s="30" t="n">
        <v>951781</v>
      </c>
      <c r="G530" s="30" t="n">
        <v>1169099</v>
      </c>
      <c r="H530" s="17"/>
      <c r="I530" s="17"/>
      <c r="J530" s="17"/>
      <c r="K530" s="17"/>
      <c r="L530" s="17"/>
      <c r="M530" s="17"/>
      <c r="N530" s="17"/>
    </row>
    <row r="531" customFormat="false" ht="9.75" hidden="false" customHeight="true" outlineLevel="0" collapsed="false">
      <c r="B531" s="25"/>
      <c r="C531" s="25"/>
      <c r="D531" s="25"/>
      <c r="E531" s="25"/>
      <c r="F531" s="25"/>
      <c r="G531" s="25"/>
    </row>
    <row r="532" customFormat="false" ht="15" hidden="false" customHeight="true" outlineLevel="0" collapsed="false">
      <c r="A532" s="31" t="s">
        <v>249</v>
      </c>
      <c r="B532" s="24" t="s">
        <v>250</v>
      </c>
      <c r="C532" s="32" t="n">
        <v>10000</v>
      </c>
      <c r="D532" s="32" t="n">
        <v>0</v>
      </c>
      <c r="E532" s="32" t="n">
        <v>5000</v>
      </c>
      <c r="F532" s="32" t="n">
        <v>5000</v>
      </c>
      <c r="G532" s="32" t="n">
        <v>0</v>
      </c>
    </row>
    <row r="533" customFormat="false" ht="15" hidden="false" customHeight="true" outlineLevel="0" collapsed="false">
      <c r="A533" s="31" t="s">
        <v>251</v>
      </c>
      <c r="B533" s="24" t="s">
        <v>252</v>
      </c>
      <c r="C533" s="32" t="n">
        <v>16800</v>
      </c>
      <c r="D533" s="32" t="n">
        <v>4200</v>
      </c>
      <c r="E533" s="32" t="n">
        <v>4200</v>
      </c>
      <c r="F533" s="32" t="n">
        <v>4200</v>
      </c>
      <c r="G533" s="32" t="n">
        <v>4200</v>
      </c>
    </row>
    <row r="534" customFormat="false" ht="15" hidden="false" customHeight="true" outlineLevel="0" collapsed="false">
      <c r="A534" s="31" t="s">
        <v>253</v>
      </c>
      <c r="B534" s="24" t="s">
        <v>254</v>
      </c>
      <c r="C534" s="32" t="n">
        <v>15300</v>
      </c>
      <c r="D534" s="32" t="n">
        <v>3825</v>
      </c>
      <c r="E534" s="32" t="n">
        <v>3825</v>
      </c>
      <c r="F534" s="32" t="n">
        <v>3825</v>
      </c>
      <c r="G534" s="32" t="n">
        <v>3825</v>
      </c>
    </row>
    <row r="535" customFormat="false" ht="15" hidden="false" customHeight="true" outlineLevel="0" collapsed="false">
      <c r="A535" s="31" t="s">
        <v>257</v>
      </c>
      <c r="B535" s="24" t="s">
        <v>258</v>
      </c>
      <c r="C535" s="32" t="n">
        <v>1500</v>
      </c>
      <c r="D535" s="32" t="n">
        <v>375</v>
      </c>
      <c r="E535" s="32" t="n">
        <v>375</v>
      </c>
      <c r="F535" s="32" t="n">
        <v>375</v>
      </c>
      <c r="G535" s="32" t="n">
        <v>375</v>
      </c>
    </row>
    <row r="536" customFormat="false" ht="15" hidden="false" customHeight="true" outlineLevel="0" collapsed="false">
      <c r="A536" s="33" t="s">
        <v>261</v>
      </c>
      <c r="B536" s="24"/>
      <c r="C536" s="30" t="n">
        <v>26800</v>
      </c>
      <c r="D536" s="30" t="n">
        <v>4200</v>
      </c>
      <c r="E536" s="30" t="n">
        <v>9200</v>
      </c>
      <c r="F536" s="30" t="n">
        <v>9200</v>
      </c>
      <c r="G536" s="30" t="n">
        <v>4200</v>
      </c>
      <c r="H536" s="17"/>
      <c r="I536" s="17"/>
      <c r="J536" s="17"/>
      <c r="K536" s="17"/>
      <c r="L536" s="17"/>
      <c r="M536" s="17"/>
      <c r="N536" s="17"/>
    </row>
    <row r="537" customFormat="false" ht="15" hidden="false" customHeight="true" outlineLevel="0" collapsed="false">
      <c r="A537" s="28" t="s">
        <v>264</v>
      </c>
      <c r="B537" s="24"/>
      <c r="C537" s="34" t="n">
        <v>4703198</v>
      </c>
      <c r="D537" s="34" t="n">
        <v>1390617</v>
      </c>
      <c r="E537" s="34" t="n">
        <v>1178301</v>
      </c>
      <c r="F537" s="34" t="n">
        <v>960981</v>
      </c>
      <c r="G537" s="34" t="n">
        <v>1173299</v>
      </c>
      <c r="H537" s="36"/>
      <c r="I537" s="37"/>
      <c r="J537" s="37"/>
      <c r="K537" s="37"/>
      <c r="L537" s="37"/>
    </row>
    <row r="538" customFormat="false" ht="15" hidden="false" customHeight="true" outlineLevel="0" collapsed="false">
      <c r="A538" s="8"/>
      <c r="B538" s="24"/>
      <c r="C538" s="25"/>
      <c r="D538" s="25"/>
      <c r="E538" s="25"/>
      <c r="F538" s="25"/>
      <c r="G538" s="25"/>
      <c r="H538" s="26"/>
    </row>
    <row r="539" customFormat="false" ht="18.75" hidden="false" customHeight="true" outlineLevel="0" collapsed="false">
      <c r="A539" s="23" t="s">
        <v>290</v>
      </c>
      <c r="B539" s="24"/>
      <c r="C539" s="25"/>
      <c r="D539" s="25"/>
      <c r="E539" s="25"/>
      <c r="F539" s="25"/>
      <c r="G539" s="25"/>
      <c r="H539" s="26"/>
    </row>
    <row r="540" customFormat="false" ht="15" hidden="false" customHeight="true" outlineLevel="0" collapsed="false">
      <c r="A540" s="8"/>
      <c r="B540" s="24"/>
      <c r="C540" s="25"/>
      <c r="D540" s="25"/>
      <c r="E540" s="25"/>
      <c r="F540" s="25"/>
      <c r="G540" s="25"/>
      <c r="H540" s="26"/>
    </row>
    <row r="541" customFormat="false" ht="15" hidden="false" customHeight="true" outlineLevel="0" collapsed="false">
      <c r="A541" s="8" t="s">
        <v>291</v>
      </c>
      <c r="B541" s="24"/>
      <c r="C541" s="25"/>
      <c r="D541" s="25"/>
      <c r="E541" s="25"/>
      <c r="F541" s="25"/>
      <c r="G541" s="25"/>
      <c r="H541" s="26"/>
      <c r="I541" s="26"/>
      <c r="J541" s="26"/>
      <c r="K541" s="26"/>
      <c r="L541" s="26"/>
      <c r="M541" s="26"/>
      <c r="N541" s="26"/>
    </row>
    <row r="542" customFormat="false" ht="14.25" hidden="false" customHeight="true" outlineLevel="0" collapsed="false">
      <c r="A542" s="27"/>
      <c r="B542" s="24"/>
      <c r="C542" s="25"/>
      <c r="D542" s="25"/>
      <c r="E542" s="25"/>
      <c r="F542" s="25"/>
      <c r="G542" s="25"/>
      <c r="H542" s="26"/>
      <c r="I542" s="26"/>
      <c r="J542" s="26"/>
      <c r="K542" s="26"/>
      <c r="L542" s="26"/>
      <c r="M542" s="26"/>
      <c r="N542" s="26"/>
    </row>
    <row r="543" customFormat="false" ht="12.75" hidden="false" customHeight="true" outlineLevel="0" collapsed="false">
      <c r="A543" s="27" t="s">
        <v>14</v>
      </c>
      <c r="B543" s="24" t="s">
        <v>122</v>
      </c>
      <c r="C543" s="25" t="n">
        <v>140738</v>
      </c>
      <c r="D543" s="25" t="n">
        <v>42222</v>
      </c>
      <c r="E543" s="25" t="n">
        <v>35185</v>
      </c>
      <c r="F543" s="25" t="n">
        <v>28146</v>
      </c>
      <c r="G543" s="25" t="n">
        <v>35185</v>
      </c>
      <c r="H543" s="26" t="n">
        <v>140738</v>
      </c>
      <c r="I543" s="26" t="n">
        <v>42222</v>
      </c>
      <c r="J543" s="26" t="n">
        <v>35185</v>
      </c>
      <c r="K543" s="26" t="n">
        <v>28146</v>
      </c>
      <c r="L543" s="26" t="n">
        <v>35185</v>
      </c>
      <c r="M543" s="26" t="s">
        <v>123</v>
      </c>
      <c r="N543" s="26" t="n">
        <v>1</v>
      </c>
    </row>
    <row r="544" customFormat="false" ht="12.75" hidden="false" customHeight="true" outlineLevel="0" collapsed="false">
      <c r="A544" s="27" t="s">
        <v>124</v>
      </c>
      <c r="B544" s="24" t="s">
        <v>125</v>
      </c>
      <c r="C544" s="25" t="n">
        <v>140738</v>
      </c>
      <c r="D544" s="25" t="n">
        <v>42222</v>
      </c>
      <c r="E544" s="25" t="n">
        <v>35185</v>
      </c>
      <c r="F544" s="25" t="n">
        <v>28146</v>
      </c>
      <c r="G544" s="25" t="n">
        <v>35185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s">
        <v>123</v>
      </c>
      <c r="N544" s="26" t="n">
        <v>0</v>
      </c>
    </row>
    <row r="545" customFormat="false" ht="12.75" hidden="false" customHeight="true" outlineLevel="0" collapsed="false">
      <c r="A545" s="27" t="s">
        <v>128</v>
      </c>
      <c r="B545" s="24" t="s">
        <v>129</v>
      </c>
      <c r="C545" s="25" t="n">
        <v>13762</v>
      </c>
      <c r="D545" s="25" t="n">
        <v>4830</v>
      </c>
      <c r="E545" s="25" t="n">
        <v>5122</v>
      </c>
      <c r="F545" s="25" t="n">
        <v>1820</v>
      </c>
      <c r="G545" s="25" t="n">
        <v>1990</v>
      </c>
      <c r="H545" s="26" t="n">
        <v>13762</v>
      </c>
      <c r="I545" s="26" t="n">
        <v>4830</v>
      </c>
      <c r="J545" s="26" t="n">
        <v>5122</v>
      </c>
      <c r="K545" s="26" t="n">
        <v>1820</v>
      </c>
      <c r="L545" s="26" t="n">
        <v>1990</v>
      </c>
      <c r="M545" s="26" t="s">
        <v>123</v>
      </c>
      <c r="N545" s="26" t="n">
        <v>1</v>
      </c>
    </row>
    <row r="546" customFormat="false" ht="12.75" hidden="false" customHeight="true" outlineLevel="0" collapsed="false">
      <c r="A546" s="27" t="s">
        <v>132</v>
      </c>
      <c r="B546" s="24" t="s">
        <v>133</v>
      </c>
      <c r="C546" s="25" t="n">
        <v>4560</v>
      </c>
      <c r="D546" s="25" t="n">
        <v>1140</v>
      </c>
      <c r="E546" s="25" t="n">
        <v>1140</v>
      </c>
      <c r="F546" s="25" t="n">
        <v>1140</v>
      </c>
      <c r="G546" s="25" t="n">
        <v>114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s">
        <v>123</v>
      </c>
      <c r="N546" s="26" t="n">
        <v>0</v>
      </c>
    </row>
    <row r="547" customFormat="false" ht="12.75" hidden="false" customHeight="true" outlineLevel="0" collapsed="false">
      <c r="A547" s="27" t="s">
        <v>134</v>
      </c>
      <c r="B547" s="24" t="s">
        <v>135</v>
      </c>
      <c r="C547" s="25" t="n">
        <v>5070</v>
      </c>
      <c r="D547" s="25" t="n">
        <v>3390</v>
      </c>
      <c r="E547" s="25" t="n">
        <v>600</v>
      </c>
      <c r="F547" s="25" t="n">
        <v>480</v>
      </c>
      <c r="G547" s="25" t="n">
        <v>60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s">
        <v>123</v>
      </c>
      <c r="N547" s="26" t="n">
        <v>0</v>
      </c>
    </row>
    <row r="548" customFormat="false" ht="12.75" hidden="false" customHeight="true" outlineLevel="0" collapsed="false">
      <c r="A548" s="27" t="s">
        <v>136</v>
      </c>
      <c r="B548" s="24" t="s">
        <v>137</v>
      </c>
      <c r="C548" s="25" t="n">
        <v>3132</v>
      </c>
      <c r="D548" s="25" t="n">
        <v>0</v>
      </c>
      <c r="E548" s="25" t="n">
        <v>3132</v>
      </c>
      <c r="F548" s="25" t="n">
        <v>0</v>
      </c>
      <c r="G548" s="25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s">
        <v>123</v>
      </c>
      <c r="N548" s="26" t="n">
        <v>0</v>
      </c>
    </row>
    <row r="549" customFormat="false" ht="12.75" hidden="false" customHeight="true" outlineLevel="0" collapsed="false">
      <c r="A549" s="27" t="s">
        <v>138</v>
      </c>
      <c r="B549" s="24" t="s">
        <v>139</v>
      </c>
      <c r="C549" s="25" t="n">
        <v>1000</v>
      </c>
      <c r="D549" s="25" t="n">
        <v>300</v>
      </c>
      <c r="E549" s="25" t="n">
        <v>250</v>
      </c>
      <c r="F549" s="25" t="n">
        <v>200</v>
      </c>
      <c r="G549" s="25" t="n">
        <v>25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s">
        <v>123</v>
      </c>
      <c r="N549" s="26" t="n">
        <v>0</v>
      </c>
    </row>
    <row r="550" customFormat="false" ht="12.75" hidden="false" customHeight="true" outlineLevel="0" collapsed="false">
      <c r="A550" s="27" t="s">
        <v>140</v>
      </c>
      <c r="B550" s="24" t="s">
        <v>141</v>
      </c>
      <c r="C550" s="25" t="n">
        <v>19534</v>
      </c>
      <c r="D550" s="25" t="n">
        <v>5838</v>
      </c>
      <c r="E550" s="25" t="n">
        <v>4885</v>
      </c>
      <c r="F550" s="25" t="n">
        <v>3927</v>
      </c>
      <c r="G550" s="25" t="n">
        <v>4884</v>
      </c>
      <c r="H550" s="26" t="n">
        <v>19534</v>
      </c>
      <c r="I550" s="26" t="n">
        <v>5838</v>
      </c>
      <c r="J550" s="26" t="n">
        <v>4885</v>
      </c>
      <c r="K550" s="26" t="n">
        <v>3927</v>
      </c>
      <c r="L550" s="26" t="n">
        <v>4884</v>
      </c>
      <c r="M550" s="26" t="s">
        <v>123</v>
      </c>
      <c r="N550" s="26" t="n">
        <v>1</v>
      </c>
    </row>
    <row r="551" customFormat="false" ht="12.75" hidden="false" customHeight="true" outlineLevel="0" collapsed="false">
      <c r="A551" s="27" t="s">
        <v>142</v>
      </c>
      <c r="B551" s="24" t="s">
        <v>143</v>
      </c>
      <c r="C551" s="25" t="n">
        <v>12170</v>
      </c>
      <c r="D551" s="25" t="n">
        <v>3633</v>
      </c>
      <c r="E551" s="25" t="n">
        <v>3043</v>
      </c>
      <c r="F551" s="25" t="n">
        <v>2451</v>
      </c>
      <c r="G551" s="25" t="n">
        <v>3043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s">
        <v>123</v>
      </c>
      <c r="N551" s="26" t="n">
        <v>0</v>
      </c>
    </row>
    <row r="552" customFormat="false" ht="12.75" hidden="false" customHeight="true" outlineLevel="0" collapsed="false">
      <c r="A552" s="27" t="s">
        <v>144</v>
      </c>
      <c r="B552" s="24" t="s">
        <v>145</v>
      </c>
      <c r="C552" s="25" t="n">
        <v>4872</v>
      </c>
      <c r="D552" s="25" t="n">
        <v>1459</v>
      </c>
      <c r="E552" s="25" t="n">
        <v>1218</v>
      </c>
      <c r="F552" s="25" t="n">
        <v>977</v>
      </c>
      <c r="G552" s="25" t="n">
        <v>1218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s">
        <v>123</v>
      </c>
      <c r="N552" s="26" t="n">
        <v>0</v>
      </c>
    </row>
    <row r="553" customFormat="false" ht="12.75" hidden="false" customHeight="true" outlineLevel="0" collapsed="false">
      <c r="A553" s="27" t="s">
        <v>146</v>
      </c>
      <c r="B553" s="24" t="s">
        <v>147</v>
      </c>
      <c r="C553" s="25" t="n">
        <v>2492</v>
      </c>
      <c r="D553" s="25" t="n">
        <v>746</v>
      </c>
      <c r="E553" s="25" t="n">
        <v>624</v>
      </c>
      <c r="F553" s="25" t="n">
        <v>499</v>
      </c>
      <c r="G553" s="25" t="n">
        <v>623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s">
        <v>123</v>
      </c>
      <c r="N553" s="26" t="n">
        <v>0</v>
      </c>
    </row>
    <row r="554" customFormat="false" ht="12.75" hidden="false" customHeight="true" outlineLevel="0" collapsed="false">
      <c r="A554" s="27" t="s">
        <v>148</v>
      </c>
      <c r="B554" s="24" t="s">
        <v>149</v>
      </c>
      <c r="C554" s="25" t="n">
        <v>77200</v>
      </c>
      <c r="D554" s="25" t="n">
        <v>19175</v>
      </c>
      <c r="E554" s="25" t="n">
        <v>19175</v>
      </c>
      <c r="F554" s="25" t="n">
        <v>19175</v>
      </c>
      <c r="G554" s="25" t="n">
        <v>19675</v>
      </c>
      <c r="H554" s="26" t="n">
        <v>77200</v>
      </c>
      <c r="I554" s="26" t="n">
        <v>19175</v>
      </c>
      <c r="J554" s="26" t="n">
        <v>19175</v>
      </c>
      <c r="K554" s="26" t="n">
        <v>19175</v>
      </c>
      <c r="L554" s="26" t="n">
        <v>19675</v>
      </c>
      <c r="M554" s="26" t="s">
        <v>123</v>
      </c>
      <c r="N554" s="26" t="n">
        <v>1</v>
      </c>
    </row>
    <row r="555" customFormat="false" ht="12.75" hidden="false" customHeight="true" outlineLevel="0" collapsed="false">
      <c r="A555" s="27" t="s">
        <v>270</v>
      </c>
      <c r="B555" s="24" t="s">
        <v>271</v>
      </c>
      <c r="C555" s="25" t="n">
        <v>22000</v>
      </c>
      <c r="D555" s="25" t="n">
        <v>5500</v>
      </c>
      <c r="E555" s="25" t="n">
        <v>5500</v>
      </c>
      <c r="F555" s="25" t="n">
        <v>5500</v>
      </c>
      <c r="G555" s="25" t="n">
        <v>550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s">
        <v>123</v>
      </c>
      <c r="N555" s="26" t="n">
        <v>0</v>
      </c>
    </row>
    <row r="556" customFormat="false" ht="12.75" hidden="false" customHeight="true" outlineLevel="0" collapsed="false">
      <c r="A556" s="27" t="s">
        <v>292</v>
      </c>
      <c r="B556" s="24" t="s">
        <v>293</v>
      </c>
      <c r="C556" s="25" t="n">
        <v>1000</v>
      </c>
      <c r="D556" s="25" t="n">
        <v>250</v>
      </c>
      <c r="E556" s="25" t="n">
        <v>250</v>
      </c>
      <c r="F556" s="25" t="n">
        <v>250</v>
      </c>
      <c r="G556" s="25" t="n">
        <v>25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s">
        <v>123</v>
      </c>
      <c r="N556" s="26" t="n">
        <v>0</v>
      </c>
    </row>
    <row r="557" customFormat="false" ht="12.75" hidden="false" customHeight="true" outlineLevel="0" collapsed="false">
      <c r="A557" s="27" t="s">
        <v>150</v>
      </c>
      <c r="B557" s="24" t="s">
        <v>151</v>
      </c>
      <c r="C557" s="25" t="n">
        <v>1000</v>
      </c>
      <c r="D557" s="25" t="n">
        <v>250</v>
      </c>
      <c r="E557" s="25" t="n">
        <v>250</v>
      </c>
      <c r="F557" s="25" t="n">
        <v>250</v>
      </c>
      <c r="G557" s="25" t="n">
        <v>25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s">
        <v>123</v>
      </c>
      <c r="N557" s="26" t="n">
        <v>0</v>
      </c>
    </row>
    <row r="558" customFormat="false" ht="12.75" hidden="false" customHeight="true" outlineLevel="0" collapsed="false">
      <c r="A558" s="27" t="s">
        <v>152</v>
      </c>
      <c r="B558" s="24" t="s">
        <v>153</v>
      </c>
      <c r="C558" s="25" t="n">
        <v>16000</v>
      </c>
      <c r="D558" s="25" t="n">
        <v>4000</v>
      </c>
      <c r="E558" s="25" t="n">
        <v>4000</v>
      </c>
      <c r="F558" s="25" t="n">
        <v>4000</v>
      </c>
      <c r="G558" s="25" t="n">
        <v>400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s">
        <v>123</v>
      </c>
      <c r="N558" s="26" t="n">
        <v>0</v>
      </c>
    </row>
    <row r="559" customFormat="false" ht="12.75" hidden="false" customHeight="true" outlineLevel="0" collapsed="false">
      <c r="A559" s="27" t="s">
        <v>154</v>
      </c>
      <c r="B559" s="24" t="s">
        <v>155</v>
      </c>
      <c r="C559" s="25" t="n">
        <v>11200</v>
      </c>
      <c r="D559" s="25" t="n">
        <v>2800</v>
      </c>
      <c r="E559" s="25" t="n">
        <v>2800</v>
      </c>
      <c r="F559" s="25" t="n">
        <v>2800</v>
      </c>
      <c r="G559" s="25" t="n">
        <v>280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s">
        <v>123</v>
      </c>
      <c r="N559" s="26" t="n">
        <v>0</v>
      </c>
    </row>
    <row r="560" customFormat="false" ht="12.75" hidden="false" customHeight="true" outlineLevel="0" collapsed="false">
      <c r="A560" s="27" t="s">
        <v>156</v>
      </c>
      <c r="B560" s="24" t="s">
        <v>157</v>
      </c>
      <c r="C560" s="25" t="n">
        <v>10000</v>
      </c>
      <c r="D560" s="25" t="n">
        <v>2500</v>
      </c>
      <c r="E560" s="25" t="n">
        <v>2500</v>
      </c>
      <c r="F560" s="25" t="n">
        <v>2500</v>
      </c>
      <c r="G560" s="25" t="n">
        <v>250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s">
        <v>123</v>
      </c>
      <c r="N560" s="26" t="n">
        <v>0</v>
      </c>
    </row>
    <row r="561" customFormat="false" ht="12.75" hidden="false" customHeight="true" outlineLevel="0" collapsed="false">
      <c r="A561" s="27" t="s">
        <v>158</v>
      </c>
      <c r="B561" s="24" t="s">
        <v>159</v>
      </c>
      <c r="C561" s="25" t="n">
        <v>15000</v>
      </c>
      <c r="D561" s="25" t="n">
        <v>3750</v>
      </c>
      <c r="E561" s="25" t="n">
        <v>3750</v>
      </c>
      <c r="F561" s="25" t="n">
        <v>3750</v>
      </c>
      <c r="G561" s="25" t="n">
        <v>375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s">
        <v>123</v>
      </c>
      <c r="N561" s="26" t="n">
        <v>0</v>
      </c>
    </row>
    <row r="562" customFormat="false" ht="12.75" hidden="false" customHeight="true" outlineLevel="0" collapsed="false">
      <c r="A562" s="27" t="s">
        <v>160</v>
      </c>
      <c r="B562" s="24" t="s">
        <v>161</v>
      </c>
      <c r="C562" s="25" t="n">
        <v>400</v>
      </c>
      <c r="D562" s="25" t="n">
        <v>100</v>
      </c>
      <c r="E562" s="25" t="n">
        <v>100</v>
      </c>
      <c r="F562" s="25" t="n">
        <v>100</v>
      </c>
      <c r="G562" s="25" t="n">
        <v>10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s">
        <v>123</v>
      </c>
      <c r="N562" s="26" t="n">
        <v>0</v>
      </c>
    </row>
    <row r="563" customFormat="false" ht="12.75" hidden="false" customHeight="true" outlineLevel="0" collapsed="false">
      <c r="A563" s="27" t="s">
        <v>162</v>
      </c>
      <c r="B563" s="24" t="s">
        <v>163</v>
      </c>
      <c r="C563" s="25" t="n">
        <v>500</v>
      </c>
      <c r="D563" s="25" t="n">
        <v>0</v>
      </c>
      <c r="E563" s="25" t="n">
        <v>0</v>
      </c>
      <c r="F563" s="25" t="n">
        <v>0</v>
      </c>
      <c r="G563" s="25" t="n">
        <v>50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s">
        <v>123</v>
      </c>
      <c r="N563" s="26" t="n">
        <v>0</v>
      </c>
    </row>
    <row r="564" customFormat="false" ht="12.75" hidden="false" customHeight="true" outlineLevel="0" collapsed="false">
      <c r="A564" s="27" t="s">
        <v>164</v>
      </c>
      <c r="B564" s="24" t="s">
        <v>165</v>
      </c>
      <c r="C564" s="25" t="n">
        <v>100</v>
      </c>
      <c r="D564" s="25" t="n">
        <v>25</v>
      </c>
      <c r="E564" s="25" t="n">
        <v>25</v>
      </c>
      <c r="F564" s="25" t="n">
        <v>25</v>
      </c>
      <c r="G564" s="25" t="n">
        <v>25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s">
        <v>123</v>
      </c>
      <c r="N564" s="26" t="n">
        <v>0</v>
      </c>
    </row>
    <row r="565" customFormat="false" ht="12.75" hidden="false" customHeight="true" outlineLevel="0" collapsed="false">
      <c r="A565" s="28" t="s">
        <v>123</v>
      </c>
      <c r="B565" s="24"/>
      <c r="C565" s="29" t="n">
        <v>251234</v>
      </c>
      <c r="D565" s="29" t="n">
        <v>72065</v>
      </c>
      <c r="E565" s="29" t="n">
        <v>64367</v>
      </c>
      <c r="F565" s="29" t="n">
        <v>53068</v>
      </c>
      <c r="G565" s="29" t="n">
        <v>61734</v>
      </c>
      <c r="H565" s="26"/>
      <c r="I565" s="26"/>
      <c r="J565" s="26"/>
      <c r="K565" s="26"/>
      <c r="L565" s="26"/>
      <c r="M565" s="26"/>
      <c r="N565" s="26"/>
    </row>
    <row r="566" customFormat="false" ht="14.25" hidden="false" customHeight="true" outlineLevel="0" collapsed="false">
      <c r="A566" s="27"/>
      <c r="B566" s="24"/>
      <c r="C566" s="25"/>
      <c r="D566" s="25"/>
      <c r="E566" s="25"/>
      <c r="F566" s="25"/>
      <c r="G566" s="25"/>
      <c r="H566" s="26"/>
      <c r="I566" s="26"/>
      <c r="J566" s="26"/>
      <c r="K566" s="26"/>
      <c r="L566" s="26"/>
      <c r="M566" s="26"/>
      <c r="N566" s="26"/>
    </row>
    <row r="567" customFormat="false" ht="12.75" hidden="false" customHeight="true" outlineLevel="0" collapsed="false">
      <c r="A567" s="27" t="s">
        <v>180</v>
      </c>
      <c r="B567" s="24" t="s">
        <v>181</v>
      </c>
      <c r="C567" s="25" t="n">
        <v>5000</v>
      </c>
      <c r="D567" s="25" t="n">
        <v>0</v>
      </c>
      <c r="E567" s="25" t="n">
        <v>0</v>
      </c>
      <c r="F567" s="25" t="n">
        <v>5000</v>
      </c>
      <c r="G567" s="25" t="n">
        <v>0</v>
      </c>
      <c r="H567" s="26" t="n">
        <v>5000</v>
      </c>
      <c r="I567" s="26" t="n">
        <v>0</v>
      </c>
      <c r="J567" s="26" t="n">
        <v>0</v>
      </c>
      <c r="K567" s="26" t="n">
        <v>5000</v>
      </c>
      <c r="L567" s="26" t="n">
        <v>0</v>
      </c>
      <c r="M567" s="26" t="s">
        <v>179</v>
      </c>
      <c r="N567" s="26" t="n">
        <v>1</v>
      </c>
    </row>
    <row r="568" customFormat="false" ht="12.75" hidden="false" customHeight="true" outlineLevel="0" collapsed="false">
      <c r="A568" s="27" t="s">
        <v>186</v>
      </c>
      <c r="B568" s="24" t="s">
        <v>187</v>
      </c>
      <c r="C568" s="25" t="n">
        <v>5000</v>
      </c>
      <c r="D568" s="25" t="n">
        <v>0</v>
      </c>
      <c r="E568" s="25" t="n">
        <v>0</v>
      </c>
      <c r="F568" s="25" t="n">
        <v>5000</v>
      </c>
      <c r="G568" s="25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s">
        <v>179</v>
      </c>
      <c r="N568" s="26" t="n">
        <v>0</v>
      </c>
    </row>
    <row r="569" customFormat="false" ht="12.75" hidden="false" customHeight="true" outlineLevel="0" collapsed="false">
      <c r="A569" s="28" t="s">
        <v>179</v>
      </c>
      <c r="B569" s="24"/>
      <c r="C569" s="29" t="n">
        <v>5000</v>
      </c>
      <c r="D569" s="29" t="n">
        <v>0</v>
      </c>
      <c r="E569" s="29" t="n">
        <v>0</v>
      </c>
      <c r="F569" s="29" t="n">
        <v>5000</v>
      </c>
      <c r="G569" s="29" t="n">
        <v>0</v>
      </c>
      <c r="H569" s="26"/>
      <c r="I569" s="26"/>
      <c r="J569" s="26"/>
      <c r="K569" s="26"/>
      <c r="L569" s="26"/>
      <c r="M569" s="26"/>
      <c r="N569" s="26"/>
    </row>
    <row r="570" customFormat="false" ht="12.75" hidden="false" customHeight="true" outlineLevel="0" collapsed="false">
      <c r="A570" s="28" t="s">
        <v>190</v>
      </c>
      <c r="B570" s="24"/>
      <c r="C570" s="30" t="n">
        <v>256234</v>
      </c>
      <c r="D570" s="30" t="n">
        <v>72065</v>
      </c>
      <c r="E570" s="30" t="n">
        <v>64367</v>
      </c>
      <c r="F570" s="30" t="n">
        <v>58068</v>
      </c>
      <c r="G570" s="30" t="n">
        <v>61734</v>
      </c>
      <c r="H570" s="26"/>
      <c r="I570" s="26"/>
      <c r="J570" s="26"/>
      <c r="K570" s="26"/>
      <c r="L570" s="26"/>
      <c r="M570" s="26"/>
      <c r="N570" s="26"/>
    </row>
    <row r="571" customFormat="false" ht="15" hidden="false" customHeight="true" outlineLevel="0" collapsed="false">
      <c r="A571" s="8" t="s">
        <v>294</v>
      </c>
      <c r="B571" s="24"/>
      <c r="C571" s="25"/>
      <c r="D571" s="25"/>
      <c r="E571" s="25"/>
      <c r="F571" s="25"/>
      <c r="G571" s="25"/>
      <c r="H571" s="26"/>
      <c r="I571" s="26"/>
      <c r="J571" s="26"/>
      <c r="K571" s="26"/>
      <c r="L571" s="26"/>
      <c r="M571" s="26"/>
      <c r="N571" s="26"/>
    </row>
    <row r="572" customFormat="false" ht="14.25" hidden="false" customHeight="true" outlineLevel="0" collapsed="false">
      <c r="A572" s="27"/>
      <c r="B572" s="24"/>
      <c r="C572" s="25"/>
      <c r="D572" s="25"/>
      <c r="E572" s="25"/>
      <c r="F572" s="25"/>
      <c r="G572" s="25"/>
      <c r="H572" s="26"/>
      <c r="I572" s="26"/>
      <c r="J572" s="26"/>
      <c r="K572" s="26"/>
      <c r="L572" s="26"/>
      <c r="M572" s="26"/>
      <c r="N572" s="26"/>
    </row>
    <row r="573" customFormat="false" ht="12.75" hidden="false" customHeight="true" outlineLevel="0" collapsed="false">
      <c r="A573" s="27" t="s">
        <v>14</v>
      </c>
      <c r="B573" s="24" t="s">
        <v>122</v>
      </c>
      <c r="C573" s="25" t="n">
        <v>48600</v>
      </c>
      <c r="D573" s="25" t="n">
        <v>14580</v>
      </c>
      <c r="E573" s="25" t="n">
        <v>12150</v>
      </c>
      <c r="F573" s="25" t="n">
        <v>9720</v>
      </c>
      <c r="G573" s="25" t="n">
        <v>12150</v>
      </c>
      <c r="H573" s="26" t="n">
        <v>48600</v>
      </c>
      <c r="I573" s="26" t="n">
        <v>14580</v>
      </c>
      <c r="J573" s="26" t="n">
        <v>12150</v>
      </c>
      <c r="K573" s="26" t="n">
        <v>9720</v>
      </c>
      <c r="L573" s="26" t="n">
        <v>12150</v>
      </c>
      <c r="M573" s="26" t="s">
        <v>123</v>
      </c>
      <c r="N573" s="26" t="n">
        <v>1</v>
      </c>
    </row>
    <row r="574" customFormat="false" ht="12.75" hidden="false" customHeight="true" outlineLevel="0" collapsed="false">
      <c r="A574" s="27" t="s">
        <v>124</v>
      </c>
      <c r="B574" s="24" t="s">
        <v>125</v>
      </c>
      <c r="C574" s="25" t="n">
        <v>48600</v>
      </c>
      <c r="D574" s="25" t="n">
        <v>14580</v>
      </c>
      <c r="E574" s="25" t="n">
        <v>12150</v>
      </c>
      <c r="F574" s="25" t="n">
        <v>9720</v>
      </c>
      <c r="G574" s="25" t="n">
        <v>1215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s">
        <v>123</v>
      </c>
      <c r="N574" s="26" t="n">
        <v>0</v>
      </c>
    </row>
    <row r="575" customFormat="false" ht="12.75" hidden="false" customHeight="true" outlineLevel="0" collapsed="false">
      <c r="A575" s="27" t="s">
        <v>128</v>
      </c>
      <c r="B575" s="24" t="s">
        <v>129</v>
      </c>
      <c r="C575" s="25" t="n">
        <v>1204</v>
      </c>
      <c r="D575" s="25" t="n">
        <v>361</v>
      </c>
      <c r="E575" s="25" t="n">
        <v>301</v>
      </c>
      <c r="F575" s="25" t="n">
        <v>241</v>
      </c>
      <c r="G575" s="25" t="n">
        <v>301</v>
      </c>
      <c r="H575" s="26" t="n">
        <v>1204</v>
      </c>
      <c r="I575" s="26" t="n">
        <v>361</v>
      </c>
      <c r="J575" s="26" t="n">
        <v>301</v>
      </c>
      <c r="K575" s="26" t="n">
        <v>241</v>
      </c>
      <c r="L575" s="26" t="n">
        <v>301</v>
      </c>
      <c r="M575" s="26" t="s">
        <v>123</v>
      </c>
      <c r="N575" s="26" t="n">
        <v>1</v>
      </c>
    </row>
    <row r="576" customFormat="false" ht="12.75" hidden="false" customHeight="true" outlineLevel="0" collapsed="false">
      <c r="A576" s="27" t="s">
        <v>134</v>
      </c>
      <c r="B576" s="24" t="s">
        <v>135</v>
      </c>
      <c r="C576" s="25" t="n">
        <v>904</v>
      </c>
      <c r="D576" s="25" t="n">
        <v>271</v>
      </c>
      <c r="E576" s="25" t="n">
        <v>226</v>
      </c>
      <c r="F576" s="25" t="n">
        <v>181</v>
      </c>
      <c r="G576" s="25" t="n">
        <v>226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s">
        <v>123</v>
      </c>
      <c r="N576" s="26" t="n">
        <v>0</v>
      </c>
    </row>
    <row r="577" customFormat="false" ht="12.75" hidden="false" customHeight="true" outlineLevel="0" collapsed="false">
      <c r="A577" s="27" t="s">
        <v>138</v>
      </c>
      <c r="B577" s="24" t="s">
        <v>139</v>
      </c>
      <c r="C577" s="25" t="n">
        <v>300</v>
      </c>
      <c r="D577" s="25" t="n">
        <v>90</v>
      </c>
      <c r="E577" s="25" t="n">
        <v>75</v>
      </c>
      <c r="F577" s="25" t="n">
        <v>60</v>
      </c>
      <c r="G577" s="25" t="n">
        <v>75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s">
        <v>123</v>
      </c>
      <c r="N577" s="26" t="n">
        <v>0</v>
      </c>
    </row>
    <row r="578" customFormat="false" ht="12.75" hidden="false" customHeight="true" outlineLevel="0" collapsed="false">
      <c r="A578" s="27" t="s">
        <v>140</v>
      </c>
      <c r="B578" s="24" t="s">
        <v>141</v>
      </c>
      <c r="C578" s="25" t="n">
        <v>9573</v>
      </c>
      <c r="D578" s="25" t="n">
        <v>2872</v>
      </c>
      <c r="E578" s="25" t="n">
        <v>2394</v>
      </c>
      <c r="F578" s="25" t="n">
        <v>1914</v>
      </c>
      <c r="G578" s="25" t="n">
        <v>2393</v>
      </c>
      <c r="H578" s="26" t="n">
        <v>9573</v>
      </c>
      <c r="I578" s="26" t="n">
        <v>2872</v>
      </c>
      <c r="J578" s="26" t="n">
        <v>2394</v>
      </c>
      <c r="K578" s="26" t="n">
        <v>1914</v>
      </c>
      <c r="L578" s="26" t="n">
        <v>2393</v>
      </c>
      <c r="M578" s="26" t="s">
        <v>123</v>
      </c>
      <c r="N578" s="26" t="n">
        <v>1</v>
      </c>
    </row>
    <row r="579" customFormat="false" ht="12.75" hidden="false" customHeight="true" outlineLevel="0" collapsed="false">
      <c r="A579" s="27" t="s">
        <v>142</v>
      </c>
      <c r="B579" s="24" t="s">
        <v>143</v>
      </c>
      <c r="C579" s="25" t="n">
        <v>7182</v>
      </c>
      <c r="D579" s="25" t="n">
        <v>2155</v>
      </c>
      <c r="E579" s="25" t="n">
        <v>1796</v>
      </c>
      <c r="F579" s="25" t="n">
        <v>1436</v>
      </c>
      <c r="G579" s="25" t="n">
        <v>1795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s">
        <v>123</v>
      </c>
      <c r="N579" s="26" t="n">
        <v>0</v>
      </c>
    </row>
    <row r="580" customFormat="false" ht="12.75" hidden="false" customHeight="true" outlineLevel="0" collapsed="false">
      <c r="A580" s="27" t="s">
        <v>144</v>
      </c>
      <c r="B580" s="24" t="s">
        <v>145</v>
      </c>
      <c r="C580" s="25" t="n">
        <v>2391</v>
      </c>
      <c r="D580" s="25" t="n">
        <v>717</v>
      </c>
      <c r="E580" s="25" t="n">
        <v>598</v>
      </c>
      <c r="F580" s="25" t="n">
        <v>478</v>
      </c>
      <c r="G580" s="25" t="n">
        <v>598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s">
        <v>123</v>
      </c>
      <c r="N580" s="26" t="n">
        <v>0</v>
      </c>
    </row>
    <row r="581" customFormat="false" ht="12.75" hidden="false" customHeight="true" outlineLevel="0" collapsed="false">
      <c r="A581" s="27" t="s">
        <v>148</v>
      </c>
      <c r="B581" s="24" t="s">
        <v>149</v>
      </c>
      <c r="C581" s="25" t="n">
        <v>47955</v>
      </c>
      <c r="D581" s="25" t="n">
        <v>14387</v>
      </c>
      <c r="E581" s="25" t="n">
        <v>11988</v>
      </c>
      <c r="F581" s="25" t="n">
        <v>9591</v>
      </c>
      <c r="G581" s="25" t="n">
        <v>11989</v>
      </c>
      <c r="H581" s="26" t="n">
        <v>47955</v>
      </c>
      <c r="I581" s="26" t="n">
        <v>14387</v>
      </c>
      <c r="J581" s="26" t="n">
        <v>11988</v>
      </c>
      <c r="K581" s="26" t="n">
        <v>9591</v>
      </c>
      <c r="L581" s="26" t="n">
        <v>11989</v>
      </c>
      <c r="M581" s="26" t="s">
        <v>123</v>
      </c>
      <c r="N581" s="26" t="n">
        <v>1</v>
      </c>
    </row>
    <row r="582" customFormat="false" ht="12.75" hidden="false" customHeight="true" outlineLevel="0" collapsed="false">
      <c r="A582" s="27" t="s">
        <v>292</v>
      </c>
      <c r="B582" s="24" t="s">
        <v>293</v>
      </c>
      <c r="C582" s="25" t="n">
        <v>2000</v>
      </c>
      <c r="D582" s="25" t="n">
        <v>600</v>
      </c>
      <c r="E582" s="25" t="n">
        <v>500</v>
      </c>
      <c r="F582" s="25" t="n">
        <v>400</v>
      </c>
      <c r="G582" s="25" t="n">
        <v>50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s">
        <v>123</v>
      </c>
      <c r="N582" s="26" t="n">
        <v>0</v>
      </c>
    </row>
    <row r="583" customFormat="false" ht="12.75" hidden="false" customHeight="true" outlineLevel="0" collapsed="false">
      <c r="A583" s="27" t="s">
        <v>150</v>
      </c>
      <c r="B583" s="24" t="s">
        <v>151</v>
      </c>
      <c r="C583" s="25" t="n">
        <v>450</v>
      </c>
      <c r="D583" s="25" t="n">
        <v>135</v>
      </c>
      <c r="E583" s="25" t="n">
        <v>112</v>
      </c>
      <c r="F583" s="25" t="n">
        <v>90</v>
      </c>
      <c r="G583" s="25" t="n">
        <v>113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s">
        <v>123</v>
      </c>
      <c r="N583" s="26" t="n">
        <v>0</v>
      </c>
    </row>
    <row r="584" customFormat="false" ht="12.75" hidden="false" customHeight="true" outlineLevel="0" collapsed="false">
      <c r="A584" s="27" t="s">
        <v>152</v>
      </c>
      <c r="B584" s="24" t="s">
        <v>153</v>
      </c>
      <c r="C584" s="25" t="n">
        <v>5000</v>
      </c>
      <c r="D584" s="25" t="n">
        <v>1500</v>
      </c>
      <c r="E584" s="25" t="n">
        <v>1250</v>
      </c>
      <c r="F584" s="25" t="n">
        <v>1000</v>
      </c>
      <c r="G584" s="25" t="n">
        <v>125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s">
        <v>123</v>
      </c>
      <c r="N584" s="26" t="n">
        <v>0</v>
      </c>
    </row>
    <row r="585" customFormat="false" ht="12.75" hidden="false" customHeight="true" outlineLevel="0" collapsed="false">
      <c r="A585" s="27" t="s">
        <v>154</v>
      </c>
      <c r="B585" s="24" t="s">
        <v>155</v>
      </c>
      <c r="C585" s="25" t="n">
        <v>2000</v>
      </c>
      <c r="D585" s="25" t="n">
        <v>600</v>
      </c>
      <c r="E585" s="25" t="n">
        <v>500</v>
      </c>
      <c r="F585" s="25" t="n">
        <v>400</v>
      </c>
      <c r="G585" s="25" t="n">
        <v>50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s">
        <v>123</v>
      </c>
      <c r="N585" s="26" t="n">
        <v>0</v>
      </c>
    </row>
    <row r="586" customFormat="false" ht="12.75" hidden="false" customHeight="true" outlineLevel="0" collapsed="false">
      <c r="A586" s="27" t="s">
        <v>156</v>
      </c>
      <c r="B586" s="24" t="s">
        <v>157</v>
      </c>
      <c r="C586" s="25" t="n">
        <v>1800</v>
      </c>
      <c r="D586" s="25" t="n">
        <v>540</v>
      </c>
      <c r="E586" s="25" t="n">
        <v>450</v>
      </c>
      <c r="F586" s="25" t="n">
        <v>360</v>
      </c>
      <c r="G586" s="25" t="n">
        <v>45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s">
        <v>123</v>
      </c>
      <c r="N586" s="26" t="n">
        <v>0</v>
      </c>
    </row>
    <row r="587" customFormat="false" ht="12.75" hidden="false" customHeight="true" outlineLevel="0" collapsed="false">
      <c r="A587" s="27" t="s">
        <v>158</v>
      </c>
      <c r="B587" s="24" t="s">
        <v>159</v>
      </c>
      <c r="C587" s="25" t="n">
        <v>2000</v>
      </c>
      <c r="D587" s="25" t="n">
        <v>600</v>
      </c>
      <c r="E587" s="25" t="n">
        <v>500</v>
      </c>
      <c r="F587" s="25" t="n">
        <v>400</v>
      </c>
      <c r="G587" s="25" t="n">
        <v>50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s">
        <v>123</v>
      </c>
      <c r="N587" s="26" t="n">
        <v>0</v>
      </c>
    </row>
    <row r="588" customFormat="false" ht="12.75" hidden="false" customHeight="true" outlineLevel="0" collapsed="false">
      <c r="A588" s="27" t="s">
        <v>160</v>
      </c>
      <c r="B588" s="24" t="s">
        <v>161</v>
      </c>
      <c r="C588" s="25" t="n">
        <v>300</v>
      </c>
      <c r="D588" s="25" t="n">
        <v>90</v>
      </c>
      <c r="E588" s="25" t="n">
        <v>75</v>
      </c>
      <c r="F588" s="25" t="n">
        <v>60</v>
      </c>
      <c r="G588" s="25" t="n">
        <v>75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s">
        <v>123</v>
      </c>
      <c r="N588" s="26" t="n">
        <v>0</v>
      </c>
    </row>
    <row r="589" customFormat="false" ht="12.75" hidden="false" customHeight="true" outlineLevel="0" collapsed="false">
      <c r="A589" s="27" t="s">
        <v>166</v>
      </c>
      <c r="B589" s="24" t="s">
        <v>167</v>
      </c>
      <c r="C589" s="25" t="n">
        <v>34405</v>
      </c>
      <c r="D589" s="25" t="n">
        <v>10322</v>
      </c>
      <c r="E589" s="25" t="n">
        <v>8601</v>
      </c>
      <c r="F589" s="25" t="n">
        <v>6881</v>
      </c>
      <c r="G589" s="25" t="n">
        <v>8601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s">
        <v>123</v>
      </c>
      <c r="N589" s="26" t="n">
        <v>0</v>
      </c>
    </row>
    <row r="590" customFormat="false" ht="12.75" hidden="false" customHeight="true" outlineLevel="0" collapsed="false">
      <c r="A590" s="28" t="s">
        <v>123</v>
      </c>
      <c r="B590" s="24"/>
      <c r="C590" s="29" t="n">
        <v>107332</v>
      </c>
      <c r="D590" s="29" t="n">
        <v>32200</v>
      </c>
      <c r="E590" s="29" t="n">
        <v>26833</v>
      </c>
      <c r="F590" s="29" t="n">
        <v>21466</v>
      </c>
      <c r="G590" s="29" t="n">
        <v>26833</v>
      </c>
      <c r="H590" s="26"/>
      <c r="I590" s="26"/>
      <c r="J590" s="26"/>
      <c r="K590" s="26"/>
      <c r="L590" s="26"/>
      <c r="M590" s="26"/>
      <c r="N590" s="26"/>
    </row>
    <row r="591" customFormat="false" ht="14.25" hidden="false" customHeight="true" outlineLevel="0" collapsed="false">
      <c r="A591" s="27"/>
      <c r="B591" s="24"/>
      <c r="C591" s="25"/>
      <c r="D591" s="25"/>
      <c r="E591" s="25"/>
      <c r="F591" s="25"/>
      <c r="G591" s="25"/>
      <c r="H591" s="26"/>
      <c r="I591" s="26"/>
      <c r="J591" s="26"/>
      <c r="K591" s="26"/>
      <c r="L591" s="26"/>
      <c r="M591" s="26"/>
      <c r="N591" s="26"/>
    </row>
    <row r="592" customFormat="false" ht="12.75" hidden="false" customHeight="true" outlineLevel="0" collapsed="false">
      <c r="A592" s="27" t="s">
        <v>180</v>
      </c>
      <c r="B592" s="24" t="s">
        <v>181</v>
      </c>
      <c r="C592" s="25" t="n">
        <v>1500</v>
      </c>
      <c r="D592" s="25" t="n">
        <v>450</v>
      </c>
      <c r="E592" s="25" t="n">
        <v>375</v>
      </c>
      <c r="F592" s="25" t="n">
        <v>300</v>
      </c>
      <c r="G592" s="25" t="n">
        <v>375</v>
      </c>
      <c r="H592" s="26" t="n">
        <v>1500</v>
      </c>
      <c r="I592" s="26" t="n">
        <v>450</v>
      </c>
      <c r="J592" s="26" t="n">
        <v>375</v>
      </c>
      <c r="K592" s="26" t="n">
        <v>300</v>
      </c>
      <c r="L592" s="26" t="n">
        <v>375</v>
      </c>
      <c r="M592" s="26" t="s">
        <v>179</v>
      </c>
      <c r="N592" s="26" t="n">
        <v>1</v>
      </c>
    </row>
    <row r="593" customFormat="false" ht="12.75" hidden="false" customHeight="true" outlineLevel="0" collapsed="false">
      <c r="A593" s="27" t="s">
        <v>186</v>
      </c>
      <c r="B593" s="24" t="s">
        <v>187</v>
      </c>
      <c r="C593" s="25" t="n">
        <v>1500</v>
      </c>
      <c r="D593" s="25" t="n">
        <v>450</v>
      </c>
      <c r="E593" s="25" t="n">
        <v>375</v>
      </c>
      <c r="F593" s="25" t="n">
        <v>300</v>
      </c>
      <c r="G593" s="25" t="n">
        <v>375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s">
        <v>179</v>
      </c>
      <c r="N593" s="26" t="n">
        <v>0</v>
      </c>
    </row>
    <row r="594" customFormat="false" ht="12.75" hidden="false" customHeight="true" outlineLevel="0" collapsed="false">
      <c r="A594" s="28" t="s">
        <v>179</v>
      </c>
      <c r="B594" s="24"/>
      <c r="C594" s="29" t="n">
        <v>1500</v>
      </c>
      <c r="D594" s="29" t="n">
        <v>450</v>
      </c>
      <c r="E594" s="29" t="n">
        <v>375</v>
      </c>
      <c r="F594" s="29" t="n">
        <v>300</v>
      </c>
      <c r="G594" s="29" t="n">
        <v>375</v>
      </c>
      <c r="H594" s="26"/>
      <c r="I594" s="26"/>
      <c r="J594" s="26"/>
      <c r="K594" s="26"/>
      <c r="L594" s="26"/>
      <c r="M594" s="26"/>
      <c r="N594" s="26"/>
    </row>
    <row r="595" customFormat="false" ht="12.75" hidden="false" customHeight="true" outlineLevel="0" collapsed="false">
      <c r="A595" s="28" t="s">
        <v>190</v>
      </c>
      <c r="B595" s="24"/>
      <c r="C595" s="30" t="n">
        <v>108832</v>
      </c>
      <c r="D595" s="30" t="n">
        <v>32650</v>
      </c>
      <c r="E595" s="30" t="n">
        <v>27208</v>
      </c>
      <c r="F595" s="30" t="n">
        <v>21766</v>
      </c>
      <c r="G595" s="30" t="n">
        <v>27208</v>
      </c>
      <c r="H595" s="26"/>
      <c r="I595" s="26"/>
      <c r="J595" s="26"/>
      <c r="K595" s="26"/>
      <c r="L595" s="26"/>
      <c r="M595" s="26"/>
      <c r="N595" s="26"/>
    </row>
    <row r="596" customFormat="false" ht="18.75" hidden="false" customHeight="true" outlineLevel="0" collapsed="false">
      <c r="A596" s="23"/>
      <c r="B596" s="24"/>
      <c r="C596" s="25"/>
      <c r="D596" s="25"/>
      <c r="E596" s="25"/>
      <c r="F596" s="25"/>
      <c r="G596" s="25"/>
      <c r="H596" s="26"/>
    </row>
    <row r="597" customFormat="false" ht="15" hidden="false" customHeight="true" outlineLevel="0" collapsed="false">
      <c r="A597" s="8" t="s">
        <v>286</v>
      </c>
      <c r="B597" s="24"/>
      <c r="C597" s="25"/>
      <c r="D597" s="25"/>
      <c r="E597" s="25"/>
      <c r="F597" s="25"/>
      <c r="G597" s="25"/>
      <c r="H597" s="26"/>
    </row>
    <row r="598" customFormat="false" ht="9" hidden="false" customHeight="true" outlineLevel="0" collapsed="false">
      <c r="A598" s="31"/>
      <c r="B598" s="24"/>
      <c r="C598" s="25"/>
      <c r="D598" s="25"/>
      <c r="E598" s="25"/>
      <c r="F598" s="25"/>
      <c r="G598" s="25"/>
    </row>
    <row r="599" customFormat="false" ht="15" hidden="false" customHeight="true" outlineLevel="0" collapsed="false">
      <c r="A599" s="31" t="s">
        <v>193</v>
      </c>
      <c r="B599" s="24" t="s">
        <v>194</v>
      </c>
      <c r="C599" s="32" t="n">
        <v>189338</v>
      </c>
      <c r="D599" s="32" t="n">
        <v>56802</v>
      </c>
      <c r="E599" s="32" t="n">
        <v>47335</v>
      </c>
      <c r="F599" s="32" t="n">
        <v>37866</v>
      </c>
      <c r="G599" s="32" t="n">
        <v>47335</v>
      </c>
    </row>
    <row r="600" customFormat="false" ht="15" hidden="false" customHeight="true" outlineLevel="0" collapsed="false">
      <c r="A600" s="31" t="s">
        <v>195</v>
      </c>
      <c r="B600" s="24" t="s">
        <v>196</v>
      </c>
      <c r="C600" s="32" t="n">
        <v>189338</v>
      </c>
      <c r="D600" s="32" t="n">
        <v>56802</v>
      </c>
      <c r="E600" s="32" t="n">
        <v>47335</v>
      </c>
      <c r="F600" s="32" t="n">
        <v>37866</v>
      </c>
      <c r="G600" s="32" t="n">
        <v>47335</v>
      </c>
    </row>
    <row r="601" customFormat="false" ht="15" hidden="false" customHeight="true" outlineLevel="0" collapsed="false">
      <c r="A601" s="31" t="s">
        <v>199</v>
      </c>
      <c r="B601" s="24" t="s">
        <v>200</v>
      </c>
      <c r="C601" s="32" t="n">
        <v>14966</v>
      </c>
      <c r="D601" s="32" t="n">
        <v>5191</v>
      </c>
      <c r="E601" s="32" t="n">
        <v>5423</v>
      </c>
      <c r="F601" s="32" t="n">
        <v>2061</v>
      </c>
      <c r="G601" s="32" t="n">
        <v>2291</v>
      </c>
    </row>
    <row r="602" customFormat="false" ht="15" hidden="false" customHeight="true" outlineLevel="0" collapsed="false">
      <c r="A602" s="31" t="s">
        <v>203</v>
      </c>
      <c r="B602" s="24" t="s">
        <v>204</v>
      </c>
      <c r="C602" s="32" t="n">
        <v>4560</v>
      </c>
      <c r="D602" s="32" t="n">
        <v>1140</v>
      </c>
      <c r="E602" s="32" t="n">
        <v>1140</v>
      </c>
      <c r="F602" s="32" t="n">
        <v>1140</v>
      </c>
      <c r="G602" s="32" t="n">
        <v>1140</v>
      </c>
    </row>
    <row r="603" customFormat="false" ht="15" hidden="false" customHeight="true" outlineLevel="0" collapsed="false">
      <c r="A603" s="31" t="s">
        <v>205</v>
      </c>
      <c r="B603" s="24" t="s">
        <v>206</v>
      </c>
      <c r="C603" s="32" t="n">
        <v>5974</v>
      </c>
      <c r="D603" s="32" t="n">
        <v>3661</v>
      </c>
      <c r="E603" s="32" t="n">
        <v>826</v>
      </c>
      <c r="F603" s="32" t="n">
        <v>661</v>
      </c>
      <c r="G603" s="32" t="n">
        <v>826</v>
      </c>
    </row>
    <row r="604" customFormat="false" ht="15" hidden="false" customHeight="true" outlineLevel="0" collapsed="false">
      <c r="A604" s="31" t="s">
        <v>207</v>
      </c>
      <c r="B604" s="24" t="s">
        <v>208</v>
      </c>
      <c r="C604" s="32" t="n">
        <v>3132</v>
      </c>
      <c r="D604" s="32" t="n">
        <v>0</v>
      </c>
      <c r="E604" s="32" t="n">
        <v>3132</v>
      </c>
      <c r="F604" s="32" t="n">
        <v>0</v>
      </c>
      <c r="G604" s="32" t="n">
        <v>0</v>
      </c>
    </row>
    <row r="605" customFormat="false" ht="15" hidden="false" customHeight="true" outlineLevel="0" collapsed="false">
      <c r="A605" s="31" t="s">
        <v>209</v>
      </c>
      <c r="B605" s="24" t="s">
        <v>210</v>
      </c>
      <c r="C605" s="32" t="n">
        <v>1300</v>
      </c>
      <c r="D605" s="32" t="n">
        <v>390</v>
      </c>
      <c r="E605" s="32" t="n">
        <v>325</v>
      </c>
      <c r="F605" s="32" t="n">
        <v>260</v>
      </c>
      <c r="G605" s="32" t="n">
        <v>325</v>
      </c>
    </row>
    <row r="606" customFormat="false" ht="15" hidden="false" customHeight="true" outlineLevel="0" collapsed="false">
      <c r="A606" s="31" t="s">
        <v>211</v>
      </c>
      <c r="B606" s="24" t="s">
        <v>212</v>
      </c>
      <c r="C606" s="32" t="n">
        <v>29107</v>
      </c>
      <c r="D606" s="32" t="n">
        <v>8710</v>
      </c>
      <c r="E606" s="32" t="n">
        <v>7279</v>
      </c>
      <c r="F606" s="32" t="n">
        <v>5841</v>
      </c>
      <c r="G606" s="32" t="n">
        <v>7277</v>
      </c>
    </row>
    <row r="607" customFormat="false" ht="15" hidden="false" customHeight="true" outlineLevel="0" collapsed="false">
      <c r="A607" s="31" t="s">
        <v>213</v>
      </c>
      <c r="B607" s="24" t="s">
        <v>214</v>
      </c>
      <c r="C607" s="32" t="n">
        <v>19352</v>
      </c>
      <c r="D607" s="32" t="n">
        <v>5788</v>
      </c>
      <c r="E607" s="32" t="n">
        <v>4839</v>
      </c>
      <c r="F607" s="32" t="n">
        <v>3887</v>
      </c>
      <c r="G607" s="32" t="n">
        <v>4838</v>
      </c>
    </row>
    <row r="608" customFormat="false" ht="15" hidden="false" customHeight="true" outlineLevel="0" collapsed="false">
      <c r="A608" s="31" t="s">
        <v>215</v>
      </c>
      <c r="B608" s="24" t="s">
        <v>216</v>
      </c>
      <c r="C608" s="32" t="n">
        <v>7263</v>
      </c>
      <c r="D608" s="32" t="n">
        <v>2176</v>
      </c>
      <c r="E608" s="32" t="n">
        <v>1816</v>
      </c>
      <c r="F608" s="32" t="n">
        <v>1455</v>
      </c>
      <c r="G608" s="32" t="n">
        <v>1816</v>
      </c>
    </row>
    <row r="609" customFormat="false" ht="15" hidden="false" customHeight="true" outlineLevel="0" collapsed="false">
      <c r="A609" s="31" t="s">
        <v>217</v>
      </c>
      <c r="B609" s="24" t="s">
        <v>218</v>
      </c>
      <c r="C609" s="32" t="n">
        <v>2492</v>
      </c>
      <c r="D609" s="32" t="n">
        <v>746</v>
      </c>
      <c r="E609" s="32" t="n">
        <v>624</v>
      </c>
      <c r="F609" s="32" t="n">
        <v>499</v>
      </c>
      <c r="G609" s="32" t="n">
        <v>623</v>
      </c>
    </row>
    <row r="610" customFormat="false" ht="15" hidden="false" customHeight="true" outlineLevel="0" collapsed="false">
      <c r="A610" s="31" t="s">
        <v>219</v>
      </c>
      <c r="B610" s="24" t="s">
        <v>220</v>
      </c>
      <c r="C610" s="32" t="n">
        <v>125155</v>
      </c>
      <c r="D610" s="32" t="n">
        <v>33562</v>
      </c>
      <c r="E610" s="32" t="n">
        <v>31163</v>
      </c>
      <c r="F610" s="32" t="n">
        <v>28766</v>
      </c>
      <c r="G610" s="32" t="n">
        <v>31664</v>
      </c>
    </row>
    <row r="611" customFormat="false" ht="15" hidden="false" customHeight="true" outlineLevel="0" collapsed="false">
      <c r="A611" s="31" t="s">
        <v>276</v>
      </c>
      <c r="B611" s="24" t="s">
        <v>277</v>
      </c>
      <c r="C611" s="32" t="n">
        <v>22000</v>
      </c>
      <c r="D611" s="32" t="n">
        <v>5500</v>
      </c>
      <c r="E611" s="32" t="n">
        <v>5500</v>
      </c>
      <c r="F611" s="32" t="n">
        <v>5500</v>
      </c>
      <c r="G611" s="32" t="n">
        <v>5500</v>
      </c>
    </row>
    <row r="612" customFormat="false" ht="15" hidden="false" customHeight="true" outlineLevel="0" collapsed="false">
      <c r="A612" s="31" t="s">
        <v>295</v>
      </c>
      <c r="B612" s="24" t="s">
        <v>296</v>
      </c>
      <c r="C612" s="32" t="n">
        <v>3000</v>
      </c>
      <c r="D612" s="32" t="n">
        <v>850</v>
      </c>
      <c r="E612" s="32" t="n">
        <v>750</v>
      </c>
      <c r="F612" s="32" t="n">
        <v>650</v>
      </c>
      <c r="G612" s="32" t="n">
        <v>750</v>
      </c>
    </row>
    <row r="613" customFormat="false" ht="15" hidden="false" customHeight="true" outlineLevel="0" collapsed="false">
      <c r="A613" s="31" t="s">
        <v>221</v>
      </c>
      <c r="B613" s="24" t="s">
        <v>222</v>
      </c>
      <c r="C613" s="32" t="n">
        <v>1450</v>
      </c>
      <c r="D613" s="32" t="n">
        <v>385</v>
      </c>
      <c r="E613" s="32" t="n">
        <v>362</v>
      </c>
      <c r="F613" s="32" t="n">
        <v>340</v>
      </c>
      <c r="G613" s="32" t="n">
        <v>363</v>
      </c>
    </row>
    <row r="614" customFormat="false" ht="15" hidden="false" customHeight="true" outlineLevel="0" collapsed="false">
      <c r="A614" s="31" t="s">
        <v>223</v>
      </c>
      <c r="B614" s="24" t="s">
        <v>224</v>
      </c>
      <c r="C614" s="32" t="n">
        <v>21000</v>
      </c>
      <c r="D614" s="32" t="n">
        <v>5500</v>
      </c>
      <c r="E614" s="32" t="n">
        <v>5250</v>
      </c>
      <c r="F614" s="32" t="n">
        <v>5000</v>
      </c>
      <c r="G614" s="32" t="n">
        <v>5250</v>
      </c>
    </row>
    <row r="615" customFormat="false" ht="15" hidden="false" customHeight="true" outlineLevel="0" collapsed="false">
      <c r="A615" s="31" t="s">
        <v>225</v>
      </c>
      <c r="B615" s="24" t="s">
        <v>226</v>
      </c>
      <c r="C615" s="32" t="n">
        <v>13200</v>
      </c>
      <c r="D615" s="32" t="n">
        <v>3400</v>
      </c>
      <c r="E615" s="32" t="n">
        <v>3300</v>
      </c>
      <c r="F615" s="32" t="n">
        <v>3200</v>
      </c>
      <c r="G615" s="32" t="n">
        <v>3300</v>
      </c>
    </row>
    <row r="616" customFormat="false" ht="15" hidden="false" customHeight="true" outlineLevel="0" collapsed="false">
      <c r="A616" s="31" t="s">
        <v>227</v>
      </c>
      <c r="B616" s="24" t="s">
        <v>228</v>
      </c>
      <c r="C616" s="32" t="n">
        <v>11800</v>
      </c>
      <c r="D616" s="32" t="n">
        <v>3040</v>
      </c>
      <c r="E616" s="32" t="n">
        <v>2950</v>
      </c>
      <c r="F616" s="32" t="n">
        <v>2860</v>
      </c>
      <c r="G616" s="32" t="n">
        <v>2950</v>
      </c>
    </row>
    <row r="617" customFormat="false" ht="15" hidden="false" customHeight="true" outlineLevel="0" collapsed="false">
      <c r="A617" s="31" t="s">
        <v>229</v>
      </c>
      <c r="B617" s="24" t="s">
        <v>230</v>
      </c>
      <c r="C617" s="32" t="n">
        <v>17000</v>
      </c>
      <c r="D617" s="32" t="n">
        <v>4350</v>
      </c>
      <c r="E617" s="32" t="n">
        <v>4250</v>
      </c>
      <c r="F617" s="32" t="n">
        <v>4150</v>
      </c>
      <c r="G617" s="32" t="n">
        <v>4250</v>
      </c>
    </row>
    <row r="618" customFormat="false" ht="15" hidden="false" customHeight="true" outlineLevel="0" collapsed="false">
      <c r="A618" s="31" t="s">
        <v>231</v>
      </c>
      <c r="B618" s="24" t="s">
        <v>232</v>
      </c>
      <c r="C618" s="32" t="n">
        <v>700</v>
      </c>
      <c r="D618" s="32" t="n">
        <v>190</v>
      </c>
      <c r="E618" s="32" t="n">
        <v>175</v>
      </c>
      <c r="F618" s="32" t="n">
        <v>160</v>
      </c>
      <c r="G618" s="32" t="n">
        <v>175</v>
      </c>
    </row>
    <row r="619" customFormat="false" ht="15" hidden="false" customHeight="true" outlineLevel="0" collapsed="false">
      <c r="A619" s="31" t="s">
        <v>233</v>
      </c>
      <c r="B619" s="24" t="s">
        <v>234</v>
      </c>
      <c r="C619" s="32" t="n">
        <v>500</v>
      </c>
      <c r="D619" s="32" t="n">
        <v>0</v>
      </c>
      <c r="E619" s="32" t="n">
        <v>0</v>
      </c>
      <c r="F619" s="32" t="n">
        <v>0</v>
      </c>
      <c r="G619" s="32" t="n">
        <v>500</v>
      </c>
    </row>
    <row r="620" customFormat="false" ht="15" hidden="false" customHeight="true" outlineLevel="0" collapsed="false">
      <c r="A620" s="31" t="s">
        <v>235</v>
      </c>
      <c r="B620" s="24" t="s">
        <v>236</v>
      </c>
      <c r="C620" s="32" t="n">
        <v>100</v>
      </c>
      <c r="D620" s="32" t="n">
        <v>25</v>
      </c>
      <c r="E620" s="32" t="n">
        <v>25</v>
      </c>
      <c r="F620" s="32" t="n">
        <v>25</v>
      </c>
      <c r="G620" s="32" t="n">
        <v>25</v>
      </c>
    </row>
    <row r="621" customFormat="false" ht="15" hidden="false" customHeight="true" outlineLevel="0" collapsed="false">
      <c r="A621" s="31" t="s">
        <v>237</v>
      </c>
      <c r="B621" s="24" t="s">
        <v>238</v>
      </c>
      <c r="C621" s="32" t="n">
        <v>34405</v>
      </c>
      <c r="D621" s="32" t="n">
        <v>10322</v>
      </c>
      <c r="E621" s="32" t="n">
        <v>8601</v>
      </c>
      <c r="F621" s="32" t="n">
        <v>6881</v>
      </c>
      <c r="G621" s="32" t="n">
        <v>8601</v>
      </c>
    </row>
    <row r="622" customFormat="false" ht="15" hidden="false" customHeight="true" outlineLevel="0" collapsed="false">
      <c r="A622" s="33" t="s">
        <v>245</v>
      </c>
      <c r="B622" s="24"/>
      <c r="C622" s="30" t="n">
        <v>358566</v>
      </c>
      <c r="D622" s="30" t="n">
        <v>104265</v>
      </c>
      <c r="E622" s="30" t="n">
        <v>91200</v>
      </c>
      <c r="F622" s="30" t="n">
        <v>74534</v>
      </c>
      <c r="G622" s="30" t="n">
        <v>88567</v>
      </c>
    </row>
    <row r="623" customFormat="false" ht="9" hidden="false" customHeight="true" outlineLevel="0" collapsed="false">
      <c r="A623" s="31"/>
      <c r="B623" s="24"/>
      <c r="C623" s="25"/>
      <c r="D623" s="25"/>
      <c r="E623" s="25"/>
      <c r="F623" s="25"/>
      <c r="G623" s="25"/>
    </row>
    <row r="624" customFormat="false" ht="15" hidden="false" customHeight="true" outlineLevel="0" collapsed="false">
      <c r="A624" s="31" t="s">
        <v>251</v>
      </c>
      <c r="B624" s="24" t="s">
        <v>252</v>
      </c>
      <c r="C624" s="32" t="n">
        <v>6500</v>
      </c>
      <c r="D624" s="32" t="n">
        <v>450</v>
      </c>
      <c r="E624" s="32" t="n">
        <v>375</v>
      </c>
      <c r="F624" s="32" t="n">
        <v>5300</v>
      </c>
      <c r="G624" s="32" t="n">
        <v>375</v>
      </c>
    </row>
    <row r="625" customFormat="false" ht="15" hidden="false" customHeight="true" outlineLevel="0" collapsed="false">
      <c r="A625" s="31" t="s">
        <v>257</v>
      </c>
      <c r="B625" s="24" t="s">
        <v>258</v>
      </c>
      <c r="C625" s="32" t="n">
        <v>6500</v>
      </c>
      <c r="D625" s="32" t="n">
        <v>450</v>
      </c>
      <c r="E625" s="32" t="n">
        <v>375</v>
      </c>
      <c r="F625" s="32" t="n">
        <v>5300</v>
      </c>
      <c r="G625" s="32" t="n">
        <v>375</v>
      </c>
    </row>
    <row r="626" customFormat="false" ht="15" hidden="false" customHeight="true" outlineLevel="0" collapsed="false">
      <c r="A626" s="33" t="s">
        <v>261</v>
      </c>
      <c r="B626" s="24"/>
      <c r="C626" s="30" t="n">
        <v>6500</v>
      </c>
      <c r="D626" s="30" t="n">
        <v>450</v>
      </c>
      <c r="E626" s="30" t="n">
        <v>375</v>
      </c>
      <c r="F626" s="30" t="n">
        <v>5300</v>
      </c>
      <c r="G626" s="30" t="n">
        <v>375</v>
      </c>
    </row>
    <row r="627" customFormat="false" ht="15" hidden="false" customHeight="true" outlineLevel="0" collapsed="false">
      <c r="A627" s="33" t="s">
        <v>262</v>
      </c>
      <c r="B627" s="24"/>
      <c r="C627" s="34" t="n">
        <v>365066</v>
      </c>
      <c r="D627" s="34" t="n">
        <v>104715</v>
      </c>
      <c r="E627" s="34" t="n">
        <v>91575</v>
      </c>
      <c r="F627" s="34" t="n">
        <v>79834</v>
      </c>
      <c r="G627" s="34" t="n">
        <v>88942</v>
      </c>
      <c r="H627" s="35"/>
      <c r="I627" s="6"/>
      <c r="J627" s="6"/>
      <c r="K627" s="35"/>
      <c r="L627" s="35"/>
    </row>
    <row r="628" customFormat="false" ht="15" hidden="false" customHeight="true" outlineLevel="0" collapsed="false">
      <c r="A628" s="8" t="s">
        <v>297</v>
      </c>
      <c r="B628" s="24"/>
      <c r="C628" s="25"/>
      <c r="D628" s="25"/>
      <c r="E628" s="25"/>
      <c r="F628" s="25"/>
      <c r="G628" s="25"/>
      <c r="H628" s="26"/>
    </row>
    <row r="629" customFormat="false" ht="9.75" hidden="false" customHeight="true" outlineLevel="0" collapsed="false">
      <c r="B629" s="25"/>
      <c r="C629" s="25"/>
      <c r="D629" s="25"/>
      <c r="E629" s="25"/>
      <c r="F629" s="25"/>
      <c r="G629" s="25"/>
    </row>
    <row r="630" customFormat="false" ht="15" hidden="false" customHeight="true" outlineLevel="0" collapsed="false">
      <c r="A630" s="31" t="s">
        <v>193</v>
      </c>
      <c r="B630" s="24" t="s">
        <v>194</v>
      </c>
      <c r="C630" s="32" t="n">
        <v>189338</v>
      </c>
      <c r="D630" s="32" t="n">
        <v>56802</v>
      </c>
      <c r="E630" s="32" t="n">
        <v>47335</v>
      </c>
      <c r="F630" s="32" t="n">
        <v>37866</v>
      </c>
      <c r="G630" s="32" t="n">
        <v>47335</v>
      </c>
    </row>
    <row r="631" customFormat="false" ht="15" hidden="false" customHeight="true" outlineLevel="0" collapsed="false">
      <c r="A631" s="31" t="s">
        <v>195</v>
      </c>
      <c r="B631" s="24" t="s">
        <v>196</v>
      </c>
      <c r="C631" s="32" t="n">
        <v>189338</v>
      </c>
      <c r="D631" s="32" t="n">
        <v>56802</v>
      </c>
      <c r="E631" s="32" t="n">
        <v>47335</v>
      </c>
      <c r="F631" s="32" t="n">
        <v>37866</v>
      </c>
      <c r="G631" s="32" t="n">
        <v>47335</v>
      </c>
    </row>
    <row r="632" customFormat="false" ht="15" hidden="false" customHeight="true" outlineLevel="0" collapsed="false">
      <c r="A632" s="31" t="s">
        <v>199</v>
      </c>
      <c r="B632" s="24" t="s">
        <v>200</v>
      </c>
      <c r="C632" s="32" t="n">
        <v>14966</v>
      </c>
      <c r="D632" s="32" t="n">
        <v>5191</v>
      </c>
      <c r="E632" s="32" t="n">
        <v>5423</v>
      </c>
      <c r="F632" s="32" t="n">
        <v>2061</v>
      </c>
      <c r="G632" s="32" t="n">
        <v>2291</v>
      </c>
    </row>
    <row r="633" customFormat="false" ht="15" hidden="false" customHeight="true" outlineLevel="0" collapsed="false">
      <c r="A633" s="31" t="s">
        <v>203</v>
      </c>
      <c r="B633" s="24" t="s">
        <v>204</v>
      </c>
      <c r="C633" s="32" t="n">
        <v>4560</v>
      </c>
      <c r="D633" s="32" t="n">
        <v>1140</v>
      </c>
      <c r="E633" s="32" t="n">
        <v>1140</v>
      </c>
      <c r="F633" s="32" t="n">
        <v>1140</v>
      </c>
      <c r="G633" s="32" t="n">
        <v>1140</v>
      </c>
    </row>
    <row r="634" customFormat="false" ht="15" hidden="false" customHeight="true" outlineLevel="0" collapsed="false">
      <c r="A634" s="31" t="s">
        <v>205</v>
      </c>
      <c r="B634" s="24" t="s">
        <v>206</v>
      </c>
      <c r="C634" s="32" t="n">
        <v>5974</v>
      </c>
      <c r="D634" s="32" t="n">
        <v>3661</v>
      </c>
      <c r="E634" s="32" t="n">
        <v>826</v>
      </c>
      <c r="F634" s="32" t="n">
        <v>661</v>
      </c>
      <c r="G634" s="32" t="n">
        <v>826</v>
      </c>
    </row>
    <row r="635" customFormat="false" ht="15" hidden="false" customHeight="true" outlineLevel="0" collapsed="false">
      <c r="A635" s="31" t="s">
        <v>207</v>
      </c>
      <c r="B635" s="24" t="s">
        <v>208</v>
      </c>
      <c r="C635" s="32" t="n">
        <v>3132</v>
      </c>
      <c r="D635" s="32" t="n">
        <v>0</v>
      </c>
      <c r="E635" s="32" t="n">
        <v>3132</v>
      </c>
      <c r="F635" s="32" t="n">
        <v>0</v>
      </c>
      <c r="G635" s="32" t="n">
        <v>0</v>
      </c>
    </row>
    <row r="636" customFormat="false" ht="15" hidden="false" customHeight="true" outlineLevel="0" collapsed="false">
      <c r="A636" s="31" t="s">
        <v>209</v>
      </c>
      <c r="B636" s="24" t="s">
        <v>210</v>
      </c>
      <c r="C636" s="32" t="n">
        <v>1300</v>
      </c>
      <c r="D636" s="32" t="n">
        <v>390</v>
      </c>
      <c r="E636" s="32" t="n">
        <v>325</v>
      </c>
      <c r="F636" s="32" t="n">
        <v>260</v>
      </c>
      <c r="G636" s="32" t="n">
        <v>325</v>
      </c>
    </row>
    <row r="637" customFormat="false" ht="15" hidden="false" customHeight="true" outlineLevel="0" collapsed="false">
      <c r="A637" s="31" t="s">
        <v>211</v>
      </c>
      <c r="B637" s="24" t="s">
        <v>212</v>
      </c>
      <c r="C637" s="32" t="n">
        <v>29107</v>
      </c>
      <c r="D637" s="32" t="n">
        <v>8710</v>
      </c>
      <c r="E637" s="32" t="n">
        <v>7279</v>
      </c>
      <c r="F637" s="32" t="n">
        <v>5841</v>
      </c>
      <c r="G637" s="32" t="n">
        <v>7277</v>
      </c>
    </row>
    <row r="638" customFormat="false" ht="15" hidden="false" customHeight="true" outlineLevel="0" collapsed="false">
      <c r="A638" s="31" t="s">
        <v>213</v>
      </c>
      <c r="B638" s="24" t="s">
        <v>214</v>
      </c>
      <c r="C638" s="32" t="n">
        <v>19352</v>
      </c>
      <c r="D638" s="32" t="n">
        <v>5788</v>
      </c>
      <c r="E638" s="32" t="n">
        <v>4839</v>
      </c>
      <c r="F638" s="32" t="n">
        <v>3887</v>
      </c>
      <c r="G638" s="32" t="n">
        <v>4838</v>
      </c>
    </row>
    <row r="639" customFormat="false" ht="15" hidden="false" customHeight="true" outlineLevel="0" collapsed="false">
      <c r="A639" s="31" t="s">
        <v>215</v>
      </c>
      <c r="B639" s="24" t="s">
        <v>216</v>
      </c>
      <c r="C639" s="32" t="n">
        <v>7263</v>
      </c>
      <c r="D639" s="32" t="n">
        <v>2176</v>
      </c>
      <c r="E639" s="32" t="n">
        <v>1816</v>
      </c>
      <c r="F639" s="32" t="n">
        <v>1455</v>
      </c>
      <c r="G639" s="32" t="n">
        <v>1816</v>
      </c>
    </row>
    <row r="640" customFormat="false" ht="15" hidden="false" customHeight="true" outlineLevel="0" collapsed="false">
      <c r="A640" s="31" t="s">
        <v>217</v>
      </c>
      <c r="B640" s="24" t="s">
        <v>218</v>
      </c>
      <c r="C640" s="32" t="n">
        <v>2492</v>
      </c>
      <c r="D640" s="32" t="n">
        <v>746</v>
      </c>
      <c r="E640" s="32" t="n">
        <v>624</v>
      </c>
      <c r="F640" s="32" t="n">
        <v>499</v>
      </c>
      <c r="G640" s="32" t="n">
        <v>623</v>
      </c>
    </row>
    <row r="641" customFormat="false" ht="15" hidden="false" customHeight="true" outlineLevel="0" collapsed="false">
      <c r="A641" s="31" t="s">
        <v>219</v>
      </c>
      <c r="B641" s="24" t="s">
        <v>220</v>
      </c>
      <c r="C641" s="32" t="n">
        <v>125155</v>
      </c>
      <c r="D641" s="32" t="n">
        <v>33562</v>
      </c>
      <c r="E641" s="32" t="n">
        <v>31163</v>
      </c>
      <c r="F641" s="32" t="n">
        <v>28766</v>
      </c>
      <c r="G641" s="32" t="n">
        <v>31664</v>
      </c>
    </row>
    <row r="642" customFormat="false" ht="15" hidden="false" customHeight="true" outlineLevel="0" collapsed="false">
      <c r="A642" s="31" t="s">
        <v>276</v>
      </c>
      <c r="B642" s="24" t="s">
        <v>277</v>
      </c>
      <c r="C642" s="32" t="n">
        <v>22000</v>
      </c>
      <c r="D642" s="32" t="n">
        <v>5500</v>
      </c>
      <c r="E642" s="32" t="n">
        <v>5500</v>
      </c>
      <c r="F642" s="32" t="n">
        <v>5500</v>
      </c>
      <c r="G642" s="32" t="n">
        <v>5500</v>
      </c>
    </row>
    <row r="643" customFormat="false" ht="15" hidden="false" customHeight="true" outlineLevel="0" collapsed="false">
      <c r="A643" s="31" t="s">
        <v>295</v>
      </c>
      <c r="B643" s="24" t="s">
        <v>296</v>
      </c>
      <c r="C643" s="32" t="n">
        <v>3000</v>
      </c>
      <c r="D643" s="32" t="n">
        <v>850</v>
      </c>
      <c r="E643" s="32" t="n">
        <v>750</v>
      </c>
      <c r="F643" s="32" t="n">
        <v>650</v>
      </c>
      <c r="G643" s="32" t="n">
        <v>750</v>
      </c>
    </row>
    <row r="644" customFormat="false" ht="15" hidden="false" customHeight="true" outlineLevel="0" collapsed="false">
      <c r="A644" s="31" t="s">
        <v>221</v>
      </c>
      <c r="B644" s="24" t="s">
        <v>222</v>
      </c>
      <c r="C644" s="32" t="n">
        <v>1450</v>
      </c>
      <c r="D644" s="32" t="n">
        <v>385</v>
      </c>
      <c r="E644" s="32" t="n">
        <v>362</v>
      </c>
      <c r="F644" s="32" t="n">
        <v>340</v>
      </c>
      <c r="G644" s="32" t="n">
        <v>363</v>
      </c>
    </row>
    <row r="645" customFormat="false" ht="15" hidden="false" customHeight="true" outlineLevel="0" collapsed="false">
      <c r="A645" s="31" t="s">
        <v>223</v>
      </c>
      <c r="B645" s="24" t="s">
        <v>224</v>
      </c>
      <c r="C645" s="32" t="n">
        <v>21000</v>
      </c>
      <c r="D645" s="32" t="n">
        <v>5500</v>
      </c>
      <c r="E645" s="32" t="n">
        <v>5250</v>
      </c>
      <c r="F645" s="32" t="n">
        <v>5000</v>
      </c>
      <c r="G645" s="32" t="n">
        <v>5250</v>
      </c>
    </row>
    <row r="646" customFormat="false" ht="15" hidden="false" customHeight="true" outlineLevel="0" collapsed="false">
      <c r="A646" s="31" t="s">
        <v>225</v>
      </c>
      <c r="B646" s="24" t="s">
        <v>226</v>
      </c>
      <c r="C646" s="32" t="n">
        <v>13200</v>
      </c>
      <c r="D646" s="32" t="n">
        <v>3400</v>
      </c>
      <c r="E646" s="32" t="n">
        <v>3300</v>
      </c>
      <c r="F646" s="32" t="n">
        <v>3200</v>
      </c>
      <c r="G646" s="32" t="n">
        <v>3300</v>
      </c>
    </row>
    <row r="647" customFormat="false" ht="15" hidden="false" customHeight="true" outlineLevel="0" collapsed="false">
      <c r="A647" s="31" t="s">
        <v>227</v>
      </c>
      <c r="B647" s="24" t="s">
        <v>228</v>
      </c>
      <c r="C647" s="32" t="n">
        <v>11800</v>
      </c>
      <c r="D647" s="32" t="n">
        <v>3040</v>
      </c>
      <c r="E647" s="32" t="n">
        <v>2950</v>
      </c>
      <c r="F647" s="32" t="n">
        <v>2860</v>
      </c>
      <c r="G647" s="32" t="n">
        <v>2950</v>
      </c>
    </row>
    <row r="648" customFormat="false" ht="15" hidden="false" customHeight="true" outlineLevel="0" collapsed="false">
      <c r="A648" s="31" t="s">
        <v>229</v>
      </c>
      <c r="B648" s="24" t="s">
        <v>230</v>
      </c>
      <c r="C648" s="32" t="n">
        <v>17000</v>
      </c>
      <c r="D648" s="32" t="n">
        <v>4350</v>
      </c>
      <c r="E648" s="32" t="n">
        <v>4250</v>
      </c>
      <c r="F648" s="32" t="n">
        <v>4150</v>
      </c>
      <c r="G648" s="32" t="n">
        <v>4250</v>
      </c>
    </row>
    <row r="649" customFormat="false" ht="15" hidden="false" customHeight="true" outlineLevel="0" collapsed="false">
      <c r="A649" s="31" t="s">
        <v>231</v>
      </c>
      <c r="B649" s="24" t="s">
        <v>232</v>
      </c>
      <c r="C649" s="32" t="n">
        <v>700</v>
      </c>
      <c r="D649" s="32" t="n">
        <v>190</v>
      </c>
      <c r="E649" s="32" t="n">
        <v>175</v>
      </c>
      <c r="F649" s="32" t="n">
        <v>160</v>
      </c>
      <c r="G649" s="32" t="n">
        <v>175</v>
      </c>
    </row>
    <row r="650" customFormat="false" ht="15" hidden="false" customHeight="true" outlineLevel="0" collapsed="false">
      <c r="A650" s="31" t="s">
        <v>233</v>
      </c>
      <c r="B650" s="24" t="s">
        <v>234</v>
      </c>
      <c r="C650" s="32" t="n">
        <v>500</v>
      </c>
      <c r="D650" s="32" t="n">
        <v>0</v>
      </c>
      <c r="E650" s="32" t="n">
        <v>0</v>
      </c>
      <c r="F650" s="32" t="n">
        <v>0</v>
      </c>
      <c r="G650" s="32" t="n">
        <v>500</v>
      </c>
    </row>
    <row r="651" customFormat="false" ht="15" hidden="false" customHeight="true" outlineLevel="0" collapsed="false">
      <c r="A651" s="31" t="s">
        <v>235</v>
      </c>
      <c r="B651" s="24" t="s">
        <v>236</v>
      </c>
      <c r="C651" s="32" t="n">
        <v>100</v>
      </c>
      <c r="D651" s="32" t="n">
        <v>25</v>
      </c>
      <c r="E651" s="32" t="n">
        <v>25</v>
      </c>
      <c r="F651" s="32" t="n">
        <v>25</v>
      </c>
      <c r="G651" s="32" t="n">
        <v>25</v>
      </c>
    </row>
    <row r="652" customFormat="false" ht="15" hidden="false" customHeight="true" outlineLevel="0" collapsed="false">
      <c r="A652" s="31" t="s">
        <v>237</v>
      </c>
      <c r="B652" s="24" t="s">
        <v>238</v>
      </c>
      <c r="C652" s="32" t="n">
        <v>34405</v>
      </c>
      <c r="D652" s="32" t="n">
        <v>10322</v>
      </c>
      <c r="E652" s="32" t="n">
        <v>8601</v>
      </c>
      <c r="F652" s="32" t="n">
        <v>6881</v>
      </c>
      <c r="G652" s="32" t="n">
        <v>8601</v>
      </c>
    </row>
    <row r="653" customFormat="false" ht="15" hidden="false" customHeight="true" outlineLevel="0" collapsed="false">
      <c r="A653" s="33" t="s">
        <v>245</v>
      </c>
      <c r="B653" s="24"/>
      <c r="C653" s="30" t="n">
        <v>358566</v>
      </c>
      <c r="D653" s="30" t="n">
        <v>104265</v>
      </c>
      <c r="E653" s="30" t="n">
        <v>91200</v>
      </c>
      <c r="F653" s="30" t="n">
        <v>74534</v>
      </c>
      <c r="G653" s="30" t="n">
        <v>88567</v>
      </c>
      <c r="H653" s="17"/>
      <c r="I653" s="17"/>
      <c r="J653" s="17"/>
      <c r="K653" s="17"/>
      <c r="L653" s="17"/>
      <c r="M653" s="17"/>
      <c r="N653" s="17"/>
    </row>
    <row r="654" customFormat="false" ht="9.75" hidden="false" customHeight="true" outlineLevel="0" collapsed="false">
      <c r="B654" s="25"/>
      <c r="C654" s="25"/>
      <c r="D654" s="25"/>
      <c r="E654" s="25"/>
      <c r="F654" s="25"/>
      <c r="G654" s="25"/>
    </row>
    <row r="655" customFormat="false" ht="15" hidden="false" customHeight="true" outlineLevel="0" collapsed="false">
      <c r="A655" s="31" t="s">
        <v>251</v>
      </c>
      <c r="B655" s="24" t="s">
        <v>252</v>
      </c>
      <c r="C655" s="32" t="n">
        <v>6500</v>
      </c>
      <c r="D655" s="32" t="n">
        <v>450</v>
      </c>
      <c r="E655" s="32" t="n">
        <v>375</v>
      </c>
      <c r="F655" s="32" t="n">
        <v>5300</v>
      </c>
      <c r="G655" s="32" t="n">
        <v>375</v>
      </c>
    </row>
    <row r="656" customFormat="false" ht="15" hidden="false" customHeight="true" outlineLevel="0" collapsed="false">
      <c r="A656" s="31" t="s">
        <v>257</v>
      </c>
      <c r="B656" s="24" t="s">
        <v>258</v>
      </c>
      <c r="C656" s="32" t="n">
        <v>6500</v>
      </c>
      <c r="D656" s="32" t="n">
        <v>450</v>
      </c>
      <c r="E656" s="32" t="n">
        <v>375</v>
      </c>
      <c r="F656" s="32" t="n">
        <v>5300</v>
      </c>
      <c r="G656" s="32" t="n">
        <v>375</v>
      </c>
    </row>
    <row r="657" customFormat="false" ht="15" hidden="false" customHeight="true" outlineLevel="0" collapsed="false">
      <c r="A657" s="33" t="s">
        <v>261</v>
      </c>
      <c r="B657" s="24"/>
      <c r="C657" s="30" t="n">
        <v>6500</v>
      </c>
      <c r="D657" s="30" t="n">
        <v>450</v>
      </c>
      <c r="E657" s="30" t="n">
        <v>375</v>
      </c>
      <c r="F657" s="30" t="n">
        <v>5300</v>
      </c>
      <c r="G657" s="30" t="n">
        <v>375</v>
      </c>
      <c r="H657" s="17"/>
      <c r="I657" s="17"/>
      <c r="J657" s="17"/>
      <c r="K657" s="17"/>
      <c r="L657" s="17"/>
      <c r="M657" s="17"/>
      <c r="N657" s="17"/>
    </row>
    <row r="658" customFormat="false" ht="15" hidden="false" customHeight="true" outlineLevel="0" collapsed="false">
      <c r="A658" s="28" t="s">
        <v>264</v>
      </c>
      <c r="B658" s="24"/>
      <c r="C658" s="34" t="n">
        <v>365066</v>
      </c>
      <c r="D658" s="34" t="n">
        <v>104715</v>
      </c>
      <c r="E658" s="34" t="n">
        <v>91575</v>
      </c>
      <c r="F658" s="34" t="n">
        <v>79834</v>
      </c>
      <c r="G658" s="34" t="n">
        <v>88942</v>
      </c>
      <c r="H658" s="36"/>
      <c r="I658" s="37"/>
      <c r="J658" s="37"/>
      <c r="K658" s="37"/>
      <c r="L658" s="37"/>
    </row>
    <row r="659" customFormat="false" ht="15" hidden="false" customHeight="true" outlineLevel="0" collapsed="false">
      <c r="A659" s="8"/>
      <c r="B659" s="24"/>
      <c r="C659" s="25"/>
      <c r="D659" s="25"/>
      <c r="E659" s="25"/>
      <c r="F659" s="25"/>
      <c r="G659" s="25"/>
      <c r="H659" s="26"/>
    </row>
    <row r="660" customFormat="false" ht="18.75" hidden="false" customHeight="true" outlineLevel="0" collapsed="false">
      <c r="A660" s="23" t="s">
        <v>298</v>
      </c>
      <c r="B660" s="24"/>
      <c r="C660" s="25"/>
      <c r="D660" s="25"/>
      <c r="E660" s="25"/>
      <c r="F660" s="25"/>
      <c r="G660" s="25"/>
      <c r="H660" s="26"/>
    </row>
    <row r="661" customFormat="false" ht="15" hidden="false" customHeight="true" outlineLevel="0" collapsed="false">
      <c r="A661" s="8" t="s">
        <v>299</v>
      </c>
      <c r="B661" s="24"/>
      <c r="C661" s="25"/>
      <c r="D661" s="25"/>
      <c r="E661" s="25"/>
      <c r="F661" s="25"/>
      <c r="G661" s="25"/>
      <c r="H661" s="26"/>
    </row>
    <row r="662" customFormat="false" ht="15" hidden="false" customHeight="true" outlineLevel="0" collapsed="false">
      <c r="A662" s="8" t="s">
        <v>300</v>
      </c>
      <c r="B662" s="24"/>
      <c r="C662" s="25"/>
      <c r="D662" s="25"/>
      <c r="E662" s="25"/>
      <c r="F662" s="25"/>
      <c r="G662" s="25"/>
      <c r="H662" s="26"/>
      <c r="I662" s="26"/>
      <c r="J662" s="26"/>
      <c r="K662" s="26"/>
      <c r="L662" s="26"/>
      <c r="M662" s="26"/>
      <c r="N662" s="26"/>
    </row>
    <row r="663" customFormat="false" ht="14.25" hidden="false" customHeight="true" outlineLevel="0" collapsed="false">
      <c r="A663" s="27"/>
      <c r="B663" s="24"/>
      <c r="C663" s="25"/>
      <c r="D663" s="25"/>
      <c r="E663" s="25"/>
      <c r="F663" s="25"/>
      <c r="G663" s="25"/>
      <c r="H663" s="26"/>
      <c r="I663" s="26"/>
      <c r="J663" s="26"/>
      <c r="K663" s="26"/>
      <c r="L663" s="26"/>
      <c r="M663" s="26"/>
      <c r="N663" s="26"/>
    </row>
    <row r="664" customFormat="false" ht="12.75" hidden="false" customHeight="true" outlineLevel="0" collapsed="false">
      <c r="A664" s="27" t="s">
        <v>14</v>
      </c>
      <c r="B664" s="24" t="s">
        <v>122</v>
      </c>
      <c r="C664" s="25" t="n">
        <v>78300</v>
      </c>
      <c r="D664" s="25" t="n">
        <v>19575</v>
      </c>
      <c r="E664" s="25" t="n">
        <v>19575</v>
      </c>
      <c r="F664" s="25" t="n">
        <v>19575</v>
      </c>
      <c r="G664" s="25" t="n">
        <v>19575</v>
      </c>
      <c r="H664" s="26" t="n">
        <v>78300</v>
      </c>
      <c r="I664" s="26" t="n">
        <v>19575</v>
      </c>
      <c r="J664" s="26" t="n">
        <v>19575</v>
      </c>
      <c r="K664" s="26" t="n">
        <v>19575</v>
      </c>
      <c r="L664" s="26" t="n">
        <v>19575</v>
      </c>
      <c r="M664" s="26" t="s">
        <v>123</v>
      </c>
      <c r="N664" s="26" t="n">
        <v>1</v>
      </c>
    </row>
    <row r="665" customFormat="false" ht="12.75" hidden="false" customHeight="true" outlineLevel="0" collapsed="false">
      <c r="A665" s="27" t="s">
        <v>124</v>
      </c>
      <c r="B665" s="24" t="s">
        <v>125</v>
      </c>
      <c r="C665" s="25" t="n">
        <v>78300</v>
      </c>
      <c r="D665" s="25" t="n">
        <v>19575</v>
      </c>
      <c r="E665" s="25" t="n">
        <v>19575</v>
      </c>
      <c r="F665" s="25" t="n">
        <v>19575</v>
      </c>
      <c r="G665" s="25" t="n">
        <v>19575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s">
        <v>123</v>
      </c>
      <c r="N665" s="26" t="n">
        <v>0</v>
      </c>
    </row>
    <row r="666" customFormat="false" ht="12.75" hidden="false" customHeight="true" outlineLevel="0" collapsed="false">
      <c r="A666" s="27" t="s">
        <v>128</v>
      </c>
      <c r="B666" s="24" t="s">
        <v>129</v>
      </c>
      <c r="C666" s="25" t="n">
        <v>12746</v>
      </c>
      <c r="D666" s="25" t="n">
        <v>3186</v>
      </c>
      <c r="E666" s="25" t="n">
        <v>3187</v>
      </c>
      <c r="F666" s="25" t="n">
        <v>3186</v>
      </c>
      <c r="G666" s="25" t="n">
        <v>3187</v>
      </c>
      <c r="H666" s="26" t="n">
        <v>12746</v>
      </c>
      <c r="I666" s="26" t="n">
        <v>3186</v>
      </c>
      <c r="J666" s="26" t="n">
        <v>3187</v>
      </c>
      <c r="K666" s="26" t="n">
        <v>3186</v>
      </c>
      <c r="L666" s="26" t="n">
        <v>3187</v>
      </c>
      <c r="M666" s="26" t="s">
        <v>123</v>
      </c>
      <c r="N666" s="26" t="n">
        <v>1</v>
      </c>
    </row>
    <row r="667" customFormat="false" ht="12.75" hidden="false" customHeight="true" outlineLevel="0" collapsed="false">
      <c r="A667" s="27" t="s">
        <v>132</v>
      </c>
      <c r="B667" s="24" t="s">
        <v>133</v>
      </c>
      <c r="C667" s="25" t="n">
        <v>10690</v>
      </c>
      <c r="D667" s="25" t="n">
        <v>2672</v>
      </c>
      <c r="E667" s="25" t="n">
        <v>2673</v>
      </c>
      <c r="F667" s="25" t="n">
        <v>2672</v>
      </c>
      <c r="G667" s="25" t="n">
        <v>2673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s">
        <v>123</v>
      </c>
      <c r="N667" s="26" t="n">
        <v>0</v>
      </c>
    </row>
    <row r="668" customFormat="false" ht="12.75" hidden="false" customHeight="true" outlineLevel="0" collapsed="false">
      <c r="A668" s="27" t="s">
        <v>134</v>
      </c>
      <c r="B668" s="24" t="s">
        <v>135</v>
      </c>
      <c r="C668" s="25" t="n">
        <v>1756</v>
      </c>
      <c r="D668" s="25" t="n">
        <v>439</v>
      </c>
      <c r="E668" s="25" t="n">
        <v>439</v>
      </c>
      <c r="F668" s="25" t="n">
        <v>439</v>
      </c>
      <c r="G668" s="25" t="n">
        <v>439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s">
        <v>123</v>
      </c>
      <c r="N668" s="26" t="n">
        <v>0</v>
      </c>
    </row>
    <row r="669" customFormat="false" ht="12.75" hidden="false" customHeight="true" outlineLevel="0" collapsed="false">
      <c r="A669" s="27" t="s">
        <v>138</v>
      </c>
      <c r="B669" s="24" t="s">
        <v>139</v>
      </c>
      <c r="C669" s="25" t="n">
        <v>300</v>
      </c>
      <c r="D669" s="25" t="n">
        <v>75</v>
      </c>
      <c r="E669" s="25" t="n">
        <v>75</v>
      </c>
      <c r="F669" s="25" t="n">
        <v>75</v>
      </c>
      <c r="G669" s="25" t="n">
        <v>75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s">
        <v>123</v>
      </c>
      <c r="N669" s="26" t="n">
        <v>0</v>
      </c>
    </row>
    <row r="670" customFormat="false" ht="12.75" hidden="false" customHeight="true" outlineLevel="0" collapsed="false">
      <c r="A670" s="27" t="s">
        <v>140</v>
      </c>
      <c r="B670" s="24" t="s">
        <v>141</v>
      </c>
      <c r="C670" s="25" t="n">
        <v>16713</v>
      </c>
      <c r="D670" s="25" t="n">
        <v>4177</v>
      </c>
      <c r="E670" s="25" t="n">
        <v>4179</v>
      </c>
      <c r="F670" s="25" t="n">
        <v>4178</v>
      </c>
      <c r="G670" s="25" t="n">
        <v>4179</v>
      </c>
      <c r="H670" s="26" t="n">
        <v>16713</v>
      </c>
      <c r="I670" s="26" t="n">
        <v>4177</v>
      </c>
      <c r="J670" s="26" t="n">
        <v>4179</v>
      </c>
      <c r="K670" s="26" t="n">
        <v>4178</v>
      </c>
      <c r="L670" s="26" t="n">
        <v>4179</v>
      </c>
      <c r="M670" s="26" t="s">
        <v>123</v>
      </c>
      <c r="N670" s="26" t="n">
        <v>1</v>
      </c>
    </row>
    <row r="671" customFormat="false" ht="12.75" hidden="false" customHeight="true" outlineLevel="0" collapsed="false">
      <c r="A671" s="27" t="s">
        <v>142</v>
      </c>
      <c r="B671" s="24" t="s">
        <v>143</v>
      </c>
      <c r="C671" s="25" t="n">
        <v>8871</v>
      </c>
      <c r="D671" s="25" t="n">
        <v>2217</v>
      </c>
      <c r="E671" s="25" t="n">
        <v>2218</v>
      </c>
      <c r="F671" s="25" t="n">
        <v>2218</v>
      </c>
      <c r="G671" s="25" t="n">
        <v>2218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s">
        <v>123</v>
      </c>
      <c r="N671" s="26" t="n">
        <v>0</v>
      </c>
    </row>
    <row r="672" customFormat="false" ht="12.75" hidden="false" customHeight="true" outlineLevel="0" collapsed="false">
      <c r="A672" s="27" t="s">
        <v>144</v>
      </c>
      <c r="B672" s="24" t="s">
        <v>145</v>
      </c>
      <c r="C672" s="25" t="n">
        <v>4242</v>
      </c>
      <c r="D672" s="25" t="n">
        <v>1060</v>
      </c>
      <c r="E672" s="25" t="n">
        <v>1061</v>
      </c>
      <c r="F672" s="25" t="n">
        <v>1060</v>
      </c>
      <c r="G672" s="25" t="n">
        <v>1061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s">
        <v>123</v>
      </c>
      <c r="N672" s="26" t="n">
        <v>0</v>
      </c>
    </row>
    <row r="673" customFormat="false" ht="12.75" hidden="false" customHeight="true" outlineLevel="0" collapsed="false">
      <c r="A673" s="27" t="s">
        <v>146</v>
      </c>
      <c r="B673" s="24" t="s">
        <v>147</v>
      </c>
      <c r="C673" s="25" t="n">
        <v>3600</v>
      </c>
      <c r="D673" s="25" t="n">
        <v>900</v>
      </c>
      <c r="E673" s="25" t="n">
        <v>900</v>
      </c>
      <c r="F673" s="25" t="n">
        <v>900</v>
      </c>
      <c r="G673" s="25" t="n">
        <v>90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s">
        <v>123</v>
      </c>
      <c r="N673" s="26" t="n">
        <v>0</v>
      </c>
    </row>
    <row r="674" customFormat="false" ht="12.75" hidden="false" customHeight="true" outlineLevel="0" collapsed="false">
      <c r="A674" s="27" t="s">
        <v>148</v>
      </c>
      <c r="B674" s="24" t="s">
        <v>149</v>
      </c>
      <c r="C674" s="25" t="n">
        <v>95766</v>
      </c>
      <c r="D674" s="25" t="n">
        <v>23714</v>
      </c>
      <c r="E674" s="25" t="n">
        <v>23714</v>
      </c>
      <c r="F674" s="25" t="n">
        <v>23714</v>
      </c>
      <c r="G674" s="25" t="n">
        <v>24624</v>
      </c>
      <c r="H674" s="26" t="n">
        <v>95766</v>
      </c>
      <c r="I674" s="26" t="n">
        <v>23714</v>
      </c>
      <c r="J674" s="26" t="n">
        <v>23714</v>
      </c>
      <c r="K674" s="26" t="n">
        <v>23714</v>
      </c>
      <c r="L674" s="26" t="n">
        <v>24624</v>
      </c>
      <c r="M674" s="26" t="s">
        <v>123</v>
      </c>
      <c r="N674" s="26" t="n">
        <v>1</v>
      </c>
    </row>
    <row r="675" customFormat="false" ht="12.75" hidden="false" customHeight="true" outlineLevel="0" collapsed="false">
      <c r="A675" s="27" t="s">
        <v>270</v>
      </c>
      <c r="B675" s="24" t="s">
        <v>271</v>
      </c>
      <c r="C675" s="25" t="n">
        <v>65732</v>
      </c>
      <c r="D675" s="25" t="n">
        <v>16433</v>
      </c>
      <c r="E675" s="25" t="n">
        <v>16433</v>
      </c>
      <c r="F675" s="25" t="n">
        <v>16433</v>
      </c>
      <c r="G675" s="25" t="n">
        <v>16433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s">
        <v>123</v>
      </c>
      <c r="N675" s="26" t="n">
        <v>0</v>
      </c>
    </row>
    <row r="676" customFormat="false" ht="12.75" hidden="false" customHeight="true" outlineLevel="0" collapsed="false">
      <c r="A676" s="27" t="s">
        <v>150</v>
      </c>
      <c r="B676" s="24" t="s">
        <v>151</v>
      </c>
      <c r="C676" s="25" t="n">
        <v>900</v>
      </c>
      <c r="D676" s="25" t="n">
        <v>0</v>
      </c>
      <c r="E676" s="25" t="n">
        <v>0</v>
      </c>
      <c r="F676" s="25" t="n">
        <v>0</v>
      </c>
      <c r="G676" s="25" t="n">
        <v>90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s">
        <v>123</v>
      </c>
      <c r="N676" s="26" t="n">
        <v>0</v>
      </c>
    </row>
    <row r="677" customFormat="false" ht="12.75" hidden="false" customHeight="true" outlineLevel="0" collapsed="false">
      <c r="A677" s="27" t="s">
        <v>152</v>
      </c>
      <c r="B677" s="24" t="s">
        <v>153</v>
      </c>
      <c r="C677" s="25" t="n">
        <v>3000</v>
      </c>
      <c r="D677" s="25" t="n">
        <v>750</v>
      </c>
      <c r="E677" s="25" t="n">
        <v>750</v>
      </c>
      <c r="F677" s="25" t="n">
        <v>750</v>
      </c>
      <c r="G677" s="25" t="n">
        <v>75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s">
        <v>123</v>
      </c>
      <c r="N677" s="26" t="n">
        <v>0</v>
      </c>
    </row>
    <row r="678" customFormat="false" ht="12.75" hidden="false" customHeight="true" outlineLevel="0" collapsed="false">
      <c r="A678" s="27" t="s">
        <v>154</v>
      </c>
      <c r="B678" s="24" t="s">
        <v>155</v>
      </c>
      <c r="C678" s="25" t="n">
        <v>12500</v>
      </c>
      <c r="D678" s="25" t="n">
        <v>3125</v>
      </c>
      <c r="E678" s="25" t="n">
        <v>3125</v>
      </c>
      <c r="F678" s="25" t="n">
        <v>3125</v>
      </c>
      <c r="G678" s="25" t="n">
        <v>3125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s">
        <v>123</v>
      </c>
      <c r="N678" s="26" t="n">
        <v>0</v>
      </c>
    </row>
    <row r="679" customFormat="false" ht="12.75" hidden="false" customHeight="true" outlineLevel="0" collapsed="false">
      <c r="A679" s="27" t="s">
        <v>156</v>
      </c>
      <c r="B679" s="24" t="s">
        <v>157</v>
      </c>
      <c r="C679" s="25" t="n">
        <v>5000</v>
      </c>
      <c r="D679" s="25" t="n">
        <v>1250</v>
      </c>
      <c r="E679" s="25" t="n">
        <v>1250</v>
      </c>
      <c r="F679" s="25" t="n">
        <v>1250</v>
      </c>
      <c r="G679" s="25" t="n">
        <v>125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s">
        <v>123</v>
      </c>
      <c r="N679" s="26" t="n">
        <v>0</v>
      </c>
    </row>
    <row r="680" customFormat="false" ht="12.75" hidden="false" customHeight="true" outlineLevel="0" collapsed="false">
      <c r="A680" s="27" t="s">
        <v>158</v>
      </c>
      <c r="B680" s="24" t="s">
        <v>159</v>
      </c>
      <c r="C680" s="25" t="n">
        <v>8000</v>
      </c>
      <c r="D680" s="25" t="n">
        <v>2000</v>
      </c>
      <c r="E680" s="25" t="n">
        <v>2000</v>
      </c>
      <c r="F680" s="25" t="n">
        <v>2000</v>
      </c>
      <c r="G680" s="25" t="n">
        <v>200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s">
        <v>123</v>
      </c>
      <c r="N680" s="26" t="n">
        <v>0</v>
      </c>
    </row>
    <row r="681" customFormat="false" ht="12.75" hidden="false" customHeight="true" outlineLevel="0" collapsed="false">
      <c r="A681" s="27" t="s">
        <v>160</v>
      </c>
      <c r="B681" s="24" t="s">
        <v>161</v>
      </c>
      <c r="C681" s="25" t="n">
        <v>84</v>
      </c>
      <c r="D681" s="25" t="n">
        <v>21</v>
      </c>
      <c r="E681" s="25" t="n">
        <v>21</v>
      </c>
      <c r="F681" s="25" t="n">
        <v>21</v>
      </c>
      <c r="G681" s="25" t="n">
        <v>21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s">
        <v>123</v>
      </c>
      <c r="N681" s="26" t="n">
        <v>0</v>
      </c>
    </row>
    <row r="682" customFormat="false" ht="12.75" hidden="false" customHeight="true" outlineLevel="0" collapsed="false">
      <c r="A682" s="27" t="s">
        <v>162</v>
      </c>
      <c r="B682" s="24" t="s">
        <v>163</v>
      </c>
      <c r="C682" s="25" t="n">
        <v>500</v>
      </c>
      <c r="D682" s="25" t="n">
        <v>125</v>
      </c>
      <c r="E682" s="25" t="n">
        <v>125</v>
      </c>
      <c r="F682" s="25" t="n">
        <v>125</v>
      </c>
      <c r="G682" s="25" t="n">
        <v>125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s">
        <v>123</v>
      </c>
      <c r="N682" s="26" t="n">
        <v>0</v>
      </c>
    </row>
    <row r="683" customFormat="false" ht="12.75" hidden="false" customHeight="true" outlineLevel="0" collapsed="false">
      <c r="A683" s="27" t="s">
        <v>164</v>
      </c>
      <c r="B683" s="24" t="s">
        <v>165</v>
      </c>
      <c r="C683" s="25" t="n">
        <v>50</v>
      </c>
      <c r="D683" s="25" t="n">
        <v>10</v>
      </c>
      <c r="E683" s="25" t="n">
        <v>10</v>
      </c>
      <c r="F683" s="25" t="n">
        <v>10</v>
      </c>
      <c r="G683" s="25" t="n">
        <v>2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s">
        <v>123</v>
      </c>
      <c r="N683" s="26" t="n">
        <v>0</v>
      </c>
    </row>
    <row r="684" customFormat="false" ht="12.75" hidden="false" customHeight="true" outlineLevel="0" collapsed="false">
      <c r="A684" s="27" t="s">
        <v>168</v>
      </c>
      <c r="B684" s="24" t="s">
        <v>169</v>
      </c>
      <c r="C684" s="25" t="n">
        <v>400</v>
      </c>
      <c r="D684" s="25" t="n">
        <v>200</v>
      </c>
      <c r="E684" s="25" t="n">
        <v>200</v>
      </c>
      <c r="F684" s="25" t="n">
        <v>0</v>
      </c>
      <c r="G684" s="25" t="n">
        <v>0</v>
      </c>
      <c r="H684" s="26" t="n">
        <v>400</v>
      </c>
      <c r="I684" s="26" t="n">
        <v>200</v>
      </c>
      <c r="J684" s="26" t="n">
        <v>200</v>
      </c>
      <c r="K684" s="26" t="n">
        <v>0</v>
      </c>
      <c r="L684" s="26" t="n">
        <v>0</v>
      </c>
      <c r="M684" s="26" t="s">
        <v>123</v>
      </c>
      <c r="N684" s="26" t="n">
        <v>1</v>
      </c>
    </row>
    <row r="685" customFormat="false" ht="12.75" hidden="false" customHeight="true" outlineLevel="0" collapsed="false">
      <c r="A685" s="27" t="s">
        <v>170</v>
      </c>
      <c r="B685" s="24" t="s">
        <v>171</v>
      </c>
      <c r="C685" s="25" t="n">
        <v>200</v>
      </c>
      <c r="D685" s="25" t="n">
        <v>200</v>
      </c>
      <c r="E685" s="25" t="n">
        <v>0</v>
      </c>
      <c r="F685" s="25" t="n">
        <v>0</v>
      </c>
      <c r="G685" s="25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s">
        <v>123</v>
      </c>
      <c r="N685" s="26" t="n">
        <v>0</v>
      </c>
    </row>
    <row r="686" customFormat="false" ht="12.75" hidden="false" customHeight="true" outlineLevel="0" collapsed="false">
      <c r="A686" s="27" t="s">
        <v>172</v>
      </c>
      <c r="B686" s="24" t="s">
        <v>173</v>
      </c>
      <c r="C686" s="25" t="n">
        <v>200</v>
      </c>
      <c r="D686" s="25" t="n">
        <v>0</v>
      </c>
      <c r="E686" s="25" t="n">
        <v>200</v>
      </c>
      <c r="F686" s="25" t="n">
        <v>0</v>
      </c>
      <c r="G686" s="25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s">
        <v>123</v>
      </c>
      <c r="N686" s="26" t="n">
        <v>0</v>
      </c>
    </row>
    <row r="687" customFormat="false" ht="12.75" hidden="false" customHeight="true" outlineLevel="0" collapsed="false">
      <c r="A687" s="28" t="s">
        <v>123</v>
      </c>
      <c r="B687" s="24"/>
      <c r="C687" s="29" t="n">
        <v>203925</v>
      </c>
      <c r="D687" s="29" t="n">
        <v>50852</v>
      </c>
      <c r="E687" s="29" t="n">
        <v>50855</v>
      </c>
      <c r="F687" s="29" t="n">
        <v>50653</v>
      </c>
      <c r="G687" s="29" t="n">
        <v>51565</v>
      </c>
      <c r="H687" s="26"/>
      <c r="I687" s="26"/>
      <c r="J687" s="26"/>
      <c r="K687" s="26"/>
      <c r="L687" s="26"/>
      <c r="M687" s="26"/>
      <c r="N687" s="26"/>
    </row>
    <row r="688" customFormat="false" ht="14.25" hidden="false" customHeight="true" outlineLevel="0" collapsed="false">
      <c r="A688" s="27"/>
      <c r="B688" s="24"/>
      <c r="C688" s="25"/>
      <c r="D688" s="25"/>
      <c r="E688" s="25"/>
      <c r="F688" s="25"/>
      <c r="G688" s="25"/>
      <c r="H688" s="26"/>
      <c r="I688" s="26"/>
      <c r="J688" s="26"/>
      <c r="K688" s="26"/>
      <c r="L688" s="26"/>
      <c r="M688" s="26"/>
      <c r="N688" s="26"/>
    </row>
    <row r="689" customFormat="false" ht="12.75" hidden="false" customHeight="true" outlineLevel="0" collapsed="false">
      <c r="A689" s="27" t="s">
        <v>180</v>
      </c>
      <c r="B689" s="24" t="s">
        <v>181</v>
      </c>
      <c r="C689" s="25" t="n">
        <v>15000</v>
      </c>
      <c r="D689" s="25" t="n">
        <v>1250</v>
      </c>
      <c r="E689" s="25" t="n">
        <v>11250</v>
      </c>
      <c r="F689" s="25" t="n">
        <v>1250</v>
      </c>
      <c r="G689" s="25" t="n">
        <v>1250</v>
      </c>
      <c r="H689" s="26" t="n">
        <v>15000</v>
      </c>
      <c r="I689" s="26" t="n">
        <v>1250</v>
      </c>
      <c r="J689" s="26" t="n">
        <v>11250</v>
      </c>
      <c r="K689" s="26" t="n">
        <v>1250</v>
      </c>
      <c r="L689" s="26" t="n">
        <v>1250</v>
      </c>
      <c r="M689" s="26" t="s">
        <v>179</v>
      </c>
      <c r="N689" s="26" t="n">
        <v>1</v>
      </c>
    </row>
    <row r="690" customFormat="false" ht="12.75" hidden="false" customHeight="true" outlineLevel="0" collapsed="false">
      <c r="A690" s="27" t="s">
        <v>186</v>
      </c>
      <c r="B690" s="24" t="s">
        <v>187</v>
      </c>
      <c r="C690" s="25" t="n">
        <v>5000</v>
      </c>
      <c r="D690" s="25" t="n">
        <v>1250</v>
      </c>
      <c r="E690" s="25" t="n">
        <v>1250</v>
      </c>
      <c r="F690" s="25" t="n">
        <v>1250</v>
      </c>
      <c r="G690" s="25" t="n">
        <v>125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s">
        <v>179</v>
      </c>
      <c r="N690" s="26" t="n">
        <v>0</v>
      </c>
    </row>
    <row r="691" customFormat="false" ht="12.75" hidden="false" customHeight="true" outlineLevel="0" collapsed="false">
      <c r="A691" s="27" t="s">
        <v>301</v>
      </c>
      <c r="B691" s="24" t="s">
        <v>302</v>
      </c>
      <c r="C691" s="25" t="n">
        <v>10000</v>
      </c>
      <c r="D691" s="25" t="n">
        <v>0</v>
      </c>
      <c r="E691" s="25" t="n">
        <v>10000</v>
      </c>
      <c r="F691" s="25" t="n">
        <v>0</v>
      </c>
      <c r="G691" s="25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s">
        <v>179</v>
      </c>
      <c r="N691" s="26" t="n">
        <v>0</v>
      </c>
    </row>
    <row r="692" customFormat="false" ht="12.75" hidden="false" customHeight="true" outlineLevel="0" collapsed="false">
      <c r="A692" s="28" t="s">
        <v>179</v>
      </c>
      <c r="B692" s="24"/>
      <c r="C692" s="29" t="n">
        <v>15000</v>
      </c>
      <c r="D692" s="29" t="n">
        <v>1250</v>
      </c>
      <c r="E692" s="29" t="n">
        <v>11250</v>
      </c>
      <c r="F692" s="29" t="n">
        <v>1250</v>
      </c>
      <c r="G692" s="29" t="n">
        <v>1250</v>
      </c>
      <c r="H692" s="26"/>
      <c r="I692" s="26"/>
      <c r="J692" s="26"/>
      <c r="K692" s="26"/>
      <c r="L692" s="26"/>
      <c r="M692" s="26"/>
      <c r="N692" s="26"/>
    </row>
    <row r="693" customFormat="false" ht="12.75" hidden="false" customHeight="true" outlineLevel="0" collapsed="false">
      <c r="A693" s="28" t="s">
        <v>190</v>
      </c>
      <c r="B693" s="24"/>
      <c r="C693" s="30" t="n">
        <v>218925</v>
      </c>
      <c r="D693" s="30" t="n">
        <v>52102</v>
      </c>
      <c r="E693" s="30" t="n">
        <v>62105</v>
      </c>
      <c r="F693" s="30" t="n">
        <v>51903</v>
      </c>
      <c r="G693" s="30" t="n">
        <v>52815</v>
      </c>
      <c r="H693" s="26"/>
      <c r="I693" s="26"/>
      <c r="J693" s="26"/>
      <c r="K693" s="26"/>
      <c r="L693" s="26"/>
      <c r="M693" s="26"/>
      <c r="N693" s="26"/>
    </row>
    <row r="694" customFormat="false" ht="15" hidden="false" customHeight="true" outlineLevel="0" collapsed="false">
      <c r="A694" s="8" t="s">
        <v>303</v>
      </c>
      <c r="B694" s="24"/>
      <c r="C694" s="25"/>
      <c r="D694" s="25"/>
      <c r="E694" s="25"/>
      <c r="F694" s="25"/>
      <c r="G694" s="25"/>
      <c r="H694" s="26"/>
      <c r="I694" s="26"/>
      <c r="J694" s="26"/>
      <c r="K694" s="26"/>
      <c r="L694" s="26"/>
      <c r="M694" s="26"/>
      <c r="N694" s="26"/>
    </row>
    <row r="695" customFormat="false" ht="14.25" hidden="false" customHeight="true" outlineLevel="0" collapsed="false">
      <c r="A695" s="27"/>
      <c r="B695" s="24"/>
      <c r="C695" s="25"/>
      <c r="D695" s="25"/>
      <c r="E695" s="25"/>
      <c r="F695" s="25"/>
      <c r="G695" s="25"/>
      <c r="H695" s="26"/>
      <c r="I695" s="26"/>
      <c r="J695" s="26"/>
      <c r="K695" s="26"/>
      <c r="L695" s="26"/>
      <c r="M695" s="26"/>
      <c r="N695" s="26"/>
    </row>
    <row r="696" customFormat="false" ht="12.75" hidden="false" customHeight="true" outlineLevel="0" collapsed="false">
      <c r="A696" s="27" t="s">
        <v>14</v>
      </c>
      <c r="B696" s="24" t="s">
        <v>122</v>
      </c>
      <c r="C696" s="25" t="n">
        <v>9840</v>
      </c>
      <c r="D696" s="25" t="n">
        <v>2460</v>
      </c>
      <c r="E696" s="25" t="n">
        <v>2460</v>
      </c>
      <c r="F696" s="25" t="n">
        <v>2460</v>
      </c>
      <c r="G696" s="25" t="n">
        <v>2460</v>
      </c>
      <c r="H696" s="26" t="n">
        <v>9840</v>
      </c>
      <c r="I696" s="26" t="n">
        <v>2460</v>
      </c>
      <c r="J696" s="26" t="n">
        <v>2460</v>
      </c>
      <c r="K696" s="26" t="n">
        <v>2460</v>
      </c>
      <c r="L696" s="26" t="n">
        <v>2460</v>
      </c>
      <c r="M696" s="26" t="s">
        <v>123</v>
      </c>
      <c r="N696" s="26" t="n">
        <v>1</v>
      </c>
    </row>
    <row r="697" customFormat="false" ht="12.75" hidden="false" customHeight="true" outlineLevel="0" collapsed="false">
      <c r="A697" s="27" t="s">
        <v>124</v>
      </c>
      <c r="B697" s="24" t="s">
        <v>125</v>
      </c>
      <c r="C697" s="25" t="n">
        <v>9840</v>
      </c>
      <c r="D697" s="25" t="n">
        <v>2460</v>
      </c>
      <c r="E697" s="25" t="n">
        <v>2460</v>
      </c>
      <c r="F697" s="25" t="n">
        <v>2460</v>
      </c>
      <c r="G697" s="25" t="n">
        <v>246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s">
        <v>123</v>
      </c>
      <c r="N697" s="26" t="n">
        <v>0</v>
      </c>
    </row>
    <row r="698" customFormat="false" ht="12.75" hidden="false" customHeight="true" outlineLevel="0" collapsed="false">
      <c r="A698" s="27" t="s">
        <v>128</v>
      </c>
      <c r="B698" s="24" t="s">
        <v>129</v>
      </c>
      <c r="C698" s="25" t="n">
        <v>534</v>
      </c>
      <c r="D698" s="25" t="n">
        <v>56</v>
      </c>
      <c r="E698" s="25" t="n">
        <v>56</v>
      </c>
      <c r="F698" s="25" t="n">
        <v>356</v>
      </c>
      <c r="G698" s="25" t="n">
        <v>66</v>
      </c>
      <c r="H698" s="26" t="n">
        <v>534</v>
      </c>
      <c r="I698" s="26" t="n">
        <v>56</v>
      </c>
      <c r="J698" s="26" t="n">
        <v>56</v>
      </c>
      <c r="K698" s="26" t="n">
        <v>356</v>
      </c>
      <c r="L698" s="26" t="n">
        <v>66</v>
      </c>
      <c r="M698" s="26" t="s">
        <v>123</v>
      </c>
      <c r="N698" s="26" t="n">
        <v>1</v>
      </c>
    </row>
    <row r="699" customFormat="false" ht="12.75" hidden="false" customHeight="true" outlineLevel="0" collapsed="false">
      <c r="A699" s="27" t="s">
        <v>132</v>
      </c>
      <c r="B699" s="24" t="s">
        <v>133</v>
      </c>
      <c r="C699" s="25" t="n">
        <v>300</v>
      </c>
      <c r="D699" s="25" t="n">
        <v>0</v>
      </c>
      <c r="E699" s="25" t="n">
        <v>0</v>
      </c>
      <c r="F699" s="25" t="n">
        <v>300</v>
      </c>
      <c r="G699" s="25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s">
        <v>123</v>
      </c>
      <c r="N699" s="26" t="n">
        <v>0</v>
      </c>
    </row>
    <row r="700" customFormat="false" ht="12.75" hidden="false" customHeight="true" outlineLevel="0" collapsed="false">
      <c r="A700" s="27" t="s">
        <v>134</v>
      </c>
      <c r="B700" s="24" t="s">
        <v>135</v>
      </c>
      <c r="C700" s="25" t="n">
        <v>184</v>
      </c>
      <c r="D700" s="25" t="n">
        <v>46</v>
      </c>
      <c r="E700" s="25" t="n">
        <v>46</v>
      </c>
      <c r="F700" s="25" t="n">
        <v>46</v>
      </c>
      <c r="G700" s="25" t="n">
        <v>46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s">
        <v>123</v>
      </c>
      <c r="N700" s="26" t="n">
        <v>0</v>
      </c>
    </row>
    <row r="701" customFormat="false" ht="12.75" hidden="false" customHeight="true" outlineLevel="0" collapsed="false">
      <c r="A701" s="27" t="s">
        <v>138</v>
      </c>
      <c r="B701" s="24" t="s">
        <v>139</v>
      </c>
      <c r="C701" s="25" t="n">
        <v>50</v>
      </c>
      <c r="D701" s="25" t="n">
        <v>10</v>
      </c>
      <c r="E701" s="25" t="n">
        <v>10</v>
      </c>
      <c r="F701" s="25" t="n">
        <v>10</v>
      </c>
      <c r="G701" s="25" t="n">
        <v>2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6" t="s">
        <v>123</v>
      </c>
      <c r="N701" s="26" t="n">
        <v>0</v>
      </c>
    </row>
    <row r="702" customFormat="false" ht="12.75" hidden="false" customHeight="true" outlineLevel="0" collapsed="false">
      <c r="A702" s="27" t="s">
        <v>140</v>
      </c>
      <c r="B702" s="24" t="s">
        <v>141</v>
      </c>
      <c r="C702" s="25" t="n">
        <v>1940</v>
      </c>
      <c r="D702" s="25" t="n">
        <v>485</v>
      </c>
      <c r="E702" s="25" t="n">
        <v>486</v>
      </c>
      <c r="F702" s="25" t="n">
        <v>485</v>
      </c>
      <c r="G702" s="25" t="n">
        <v>484</v>
      </c>
      <c r="H702" s="26" t="n">
        <v>1940</v>
      </c>
      <c r="I702" s="26" t="n">
        <v>485</v>
      </c>
      <c r="J702" s="26" t="n">
        <v>486</v>
      </c>
      <c r="K702" s="26" t="n">
        <v>485</v>
      </c>
      <c r="L702" s="26" t="n">
        <v>484</v>
      </c>
      <c r="M702" s="26" t="s">
        <v>123</v>
      </c>
      <c r="N702" s="26" t="n">
        <v>1</v>
      </c>
    </row>
    <row r="703" customFormat="false" ht="12.75" hidden="false" customHeight="true" outlineLevel="0" collapsed="false">
      <c r="A703" s="27" t="s">
        <v>142</v>
      </c>
      <c r="B703" s="24" t="s">
        <v>143</v>
      </c>
      <c r="C703" s="25" t="n">
        <v>1171</v>
      </c>
      <c r="D703" s="25" t="n">
        <v>293</v>
      </c>
      <c r="E703" s="25" t="n">
        <v>293</v>
      </c>
      <c r="F703" s="25" t="n">
        <v>293</v>
      </c>
      <c r="G703" s="25" t="n">
        <v>292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s">
        <v>123</v>
      </c>
      <c r="N703" s="26" t="n">
        <v>0</v>
      </c>
    </row>
    <row r="704" customFormat="false" ht="12.75" hidden="false" customHeight="true" outlineLevel="0" collapsed="false">
      <c r="A704" s="27" t="s">
        <v>144</v>
      </c>
      <c r="B704" s="24" t="s">
        <v>145</v>
      </c>
      <c r="C704" s="25" t="n">
        <v>487</v>
      </c>
      <c r="D704" s="25" t="n">
        <v>121</v>
      </c>
      <c r="E704" s="25" t="n">
        <v>122</v>
      </c>
      <c r="F704" s="25" t="n">
        <v>122</v>
      </c>
      <c r="G704" s="25" t="n">
        <v>122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s">
        <v>123</v>
      </c>
      <c r="N704" s="26" t="n">
        <v>0</v>
      </c>
    </row>
    <row r="705" customFormat="false" ht="12.75" hidden="false" customHeight="true" outlineLevel="0" collapsed="false">
      <c r="A705" s="27" t="s">
        <v>146</v>
      </c>
      <c r="B705" s="24" t="s">
        <v>147</v>
      </c>
      <c r="C705" s="25" t="n">
        <v>282</v>
      </c>
      <c r="D705" s="25" t="n">
        <v>71</v>
      </c>
      <c r="E705" s="25" t="n">
        <v>71</v>
      </c>
      <c r="F705" s="25" t="n">
        <v>70</v>
      </c>
      <c r="G705" s="25" t="n">
        <v>7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s">
        <v>123</v>
      </c>
      <c r="N705" s="26" t="n">
        <v>0</v>
      </c>
    </row>
    <row r="706" customFormat="false" ht="12.75" hidden="false" customHeight="true" outlineLevel="0" collapsed="false">
      <c r="A706" s="27" t="s">
        <v>148</v>
      </c>
      <c r="B706" s="24" t="s">
        <v>149</v>
      </c>
      <c r="C706" s="25" t="n">
        <v>7000</v>
      </c>
      <c r="D706" s="25" t="n">
        <v>1725</v>
      </c>
      <c r="E706" s="25" t="n">
        <v>1725</v>
      </c>
      <c r="F706" s="25" t="n">
        <v>1725</v>
      </c>
      <c r="G706" s="25" t="n">
        <v>1825</v>
      </c>
      <c r="H706" s="26" t="n">
        <v>7000</v>
      </c>
      <c r="I706" s="26" t="n">
        <v>1725</v>
      </c>
      <c r="J706" s="26" t="n">
        <v>1725</v>
      </c>
      <c r="K706" s="26" t="n">
        <v>1725</v>
      </c>
      <c r="L706" s="26" t="n">
        <v>1825</v>
      </c>
      <c r="M706" s="26" t="s">
        <v>123</v>
      </c>
      <c r="N706" s="26" t="n">
        <v>1</v>
      </c>
    </row>
    <row r="707" customFormat="false" ht="12.75" hidden="false" customHeight="true" outlineLevel="0" collapsed="false">
      <c r="A707" s="27" t="s">
        <v>150</v>
      </c>
      <c r="B707" s="24" t="s">
        <v>151</v>
      </c>
      <c r="C707" s="25" t="n">
        <v>100</v>
      </c>
      <c r="D707" s="25" t="n">
        <v>0</v>
      </c>
      <c r="E707" s="25" t="n">
        <v>0</v>
      </c>
      <c r="F707" s="25" t="n">
        <v>0</v>
      </c>
      <c r="G707" s="25" t="n">
        <v>10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s">
        <v>123</v>
      </c>
      <c r="N707" s="26" t="n">
        <v>0</v>
      </c>
    </row>
    <row r="708" customFormat="false" ht="12.75" hidden="false" customHeight="true" outlineLevel="0" collapsed="false">
      <c r="A708" s="27" t="s">
        <v>152</v>
      </c>
      <c r="B708" s="24" t="s">
        <v>153</v>
      </c>
      <c r="C708" s="25" t="n">
        <v>1100</v>
      </c>
      <c r="D708" s="25" t="n">
        <v>275</v>
      </c>
      <c r="E708" s="25" t="n">
        <v>275</v>
      </c>
      <c r="F708" s="25" t="n">
        <v>275</v>
      </c>
      <c r="G708" s="25" t="n">
        <v>275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26" t="s">
        <v>123</v>
      </c>
      <c r="N708" s="26" t="n">
        <v>0</v>
      </c>
    </row>
    <row r="709" customFormat="false" ht="12.75" hidden="false" customHeight="true" outlineLevel="0" collapsed="false">
      <c r="A709" s="27" t="s">
        <v>154</v>
      </c>
      <c r="B709" s="24" t="s">
        <v>155</v>
      </c>
      <c r="C709" s="25" t="n">
        <v>2200</v>
      </c>
      <c r="D709" s="25" t="n">
        <v>550</v>
      </c>
      <c r="E709" s="25" t="n">
        <v>550</v>
      </c>
      <c r="F709" s="25" t="n">
        <v>550</v>
      </c>
      <c r="G709" s="25" t="n">
        <v>55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s">
        <v>123</v>
      </c>
      <c r="N709" s="26" t="n">
        <v>0</v>
      </c>
    </row>
    <row r="710" customFormat="false" ht="12.75" hidden="false" customHeight="true" outlineLevel="0" collapsed="false">
      <c r="A710" s="27" t="s">
        <v>156</v>
      </c>
      <c r="B710" s="24" t="s">
        <v>157</v>
      </c>
      <c r="C710" s="25" t="n">
        <v>3600</v>
      </c>
      <c r="D710" s="25" t="n">
        <v>900</v>
      </c>
      <c r="E710" s="25" t="n">
        <v>900</v>
      </c>
      <c r="F710" s="25" t="n">
        <v>900</v>
      </c>
      <c r="G710" s="25" t="n">
        <v>90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s">
        <v>123</v>
      </c>
      <c r="N710" s="26" t="n">
        <v>0</v>
      </c>
    </row>
    <row r="711" customFormat="false" ht="12.75" hidden="false" customHeight="true" outlineLevel="0" collapsed="false">
      <c r="A711" s="28" t="s">
        <v>123</v>
      </c>
      <c r="B711" s="24"/>
      <c r="C711" s="29" t="n">
        <v>19314</v>
      </c>
      <c r="D711" s="29" t="n">
        <v>4726</v>
      </c>
      <c r="E711" s="29" t="n">
        <v>4727</v>
      </c>
      <c r="F711" s="29" t="n">
        <v>5026</v>
      </c>
      <c r="G711" s="29" t="n">
        <v>4835</v>
      </c>
      <c r="H711" s="26"/>
      <c r="I711" s="26"/>
      <c r="J711" s="26"/>
      <c r="K711" s="26"/>
      <c r="L711" s="26"/>
      <c r="M711" s="26"/>
      <c r="N711" s="26"/>
    </row>
    <row r="712" customFormat="false" ht="12.75" hidden="false" customHeight="true" outlineLevel="0" collapsed="false">
      <c r="A712" s="28" t="s">
        <v>190</v>
      </c>
      <c r="B712" s="24"/>
      <c r="C712" s="30" t="n">
        <v>19314</v>
      </c>
      <c r="D712" s="30" t="n">
        <v>4726</v>
      </c>
      <c r="E712" s="30" t="n">
        <v>4727</v>
      </c>
      <c r="F712" s="30" t="n">
        <v>5026</v>
      </c>
      <c r="G712" s="30" t="n">
        <v>4835</v>
      </c>
      <c r="H712" s="26"/>
      <c r="I712" s="26"/>
      <c r="J712" s="26"/>
      <c r="K712" s="26"/>
      <c r="L712" s="26"/>
      <c r="M712" s="26"/>
      <c r="N712" s="26"/>
    </row>
    <row r="713" customFormat="false" ht="15" hidden="false" customHeight="true" outlineLevel="0" collapsed="false">
      <c r="A713" s="8" t="s">
        <v>304</v>
      </c>
      <c r="B713" s="24"/>
      <c r="C713" s="25"/>
      <c r="D713" s="25"/>
      <c r="E713" s="25"/>
      <c r="F713" s="25"/>
      <c r="G713" s="25"/>
      <c r="H713" s="26"/>
      <c r="I713" s="26"/>
      <c r="J713" s="26"/>
      <c r="K713" s="26"/>
      <c r="L713" s="26"/>
      <c r="M713" s="26"/>
      <c r="N713" s="26"/>
    </row>
    <row r="714" customFormat="false" ht="14.25" hidden="false" customHeight="true" outlineLevel="0" collapsed="false">
      <c r="A714" s="27"/>
      <c r="B714" s="24"/>
      <c r="C714" s="25"/>
      <c r="D714" s="25"/>
      <c r="E714" s="25"/>
      <c r="F714" s="25"/>
      <c r="G714" s="25"/>
      <c r="H714" s="26"/>
      <c r="I714" s="26"/>
      <c r="J714" s="26"/>
      <c r="K714" s="26"/>
      <c r="L714" s="26"/>
      <c r="M714" s="26"/>
      <c r="N714" s="26"/>
    </row>
    <row r="715" customFormat="false" ht="12.75" hidden="false" customHeight="true" outlineLevel="0" collapsed="false">
      <c r="A715" s="27" t="s">
        <v>14</v>
      </c>
      <c r="B715" s="24" t="s">
        <v>122</v>
      </c>
      <c r="C715" s="25" t="n">
        <v>68400</v>
      </c>
      <c r="D715" s="25" t="n">
        <v>20520</v>
      </c>
      <c r="E715" s="25" t="n">
        <v>17100</v>
      </c>
      <c r="F715" s="25" t="n">
        <v>13680</v>
      </c>
      <c r="G715" s="25" t="n">
        <v>17100</v>
      </c>
      <c r="H715" s="26" t="n">
        <v>68400</v>
      </c>
      <c r="I715" s="26" t="n">
        <v>20520</v>
      </c>
      <c r="J715" s="26" t="n">
        <v>17100</v>
      </c>
      <c r="K715" s="26" t="n">
        <v>13680</v>
      </c>
      <c r="L715" s="26" t="n">
        <v>17100</v>
      </c>
      <c r="M715" s="26" t="s">
        <v>123</v>
      </c>
      <c r="N715" s="26" t="n">
        <v>1</v>
      </c>
    </row>
    <row r="716" customFormat="false" ht="12.75" hidden="false" customHeight="true" outlineLevel="0" collapsed="false">
      <c r="A716" s="27" t="s">
        <v>124</v>
      </c>
      <c r="B716" s="24" t="s">
        <v>125</v>
      </c>
      <c r="C716" s="25" t="n">
        <v>68400</v>
      </c>
      <c r="D716" s="25" t="n">
        <v>20520</v>
      </c>
      <c r="E716" s="25" t="n">
        <v>17100</v>
      </c>
      <c r="F716" s="25" t="n">
        <v>13680</v>
      </c>
      <c r="G716" s="25" t="n">
        <v>17100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26" t="s">
        <v>123</v>
      </c>
      <c r="N716" s="26" t="n">
        <v>0</v>
      </c>
    </row>
    <row r="717" customFormat="false" ht="12.75" hidden="false" customHeight="true" outlineLevel="0" collapsed="false">
      <c r="A717" s="27" t="s">
        <v>128</v>
      </c>
      <c r="B717" s="24" t="s">
        <v>129</v>
      </c>
      <c r="C717" s="25" t="n">
        <v>7611</v>
      </c>
      <c r="D717" s="25" t="n">
        <v>2283</v>
      </c>
      <c r="E717" s="25" t="n">
        <v>1903</v>
      </c>
      <c r="F717" s="25" t="n">
        <v>1522</v>
      </c>
      <c r="G717" s="25" t="n">
        <v>1903</v>
      </c>
      <c r="H717" s="26" t="n">
        <v>7611</v>
      </c>
      <c r="I717" s="26" t="n">
        <v>2283</v>
      </c>
      <c r="J717" s="26" t="n">
        <v>1903</v>
      </c>
      <c r="K717" s="26" t="n">
        <v>1522</v>
      </c>
      <c r="L717" s="26" t="n">
        <v>1903</v>
      </c>
      <c r="M717" s="26" t="s">
        <v>123</v>
      </c>
      <c r="N717" s="26" t="n">
        <v>1</v>
      </c>
    </row>
    <row r="718" customFormat="false" ht="12.75" hidden="false" customHeight="true" outlineLevel="0" collapsed="false">
      <c r="A718" s="27" t="s">
        <v>132</v>
      </c>
      <c r="B718" s="24" t="s">
        <v>133</v>
      </c>
      <c r="C718" s="25" t="n">
        <v>5000</v>
      </c>
      <c r="D718" s="25" t="n">
        <v>1500</v>
      </c>
      <c r="E718" s="25" t="n">
        <v>1250</v>
      </c>
      <c r="F718" s="25" t="n">
        <v>1000</v>
      </c>
      <c r="G718" s="25" t="n">
        <v>1250</v>
      </c>
      <c r="H718" s="26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s">
        <v>123</v>
      </c>
      <c r="N718" s="26" t="n">
        <v>0</v>
      </c>
    </row>
    <row r="719" customFormat="false" ht="12.75" hidden="false" customHeight="true" outlineLevel="0" collapsed="false">
      <c r="A719" s="27" t="s">
        <v>134</v>
      </c>
      <c r="B719" s="24" t="s">
        <v>135</v>
      </c>
      <c r="C719" s="25" t="n">
        <v>1611</v>
      </c>
      <c r="D719" s="25" t="n">
        <v>483</v>
      </c>
      <c r="E719" s="25" t="n">
        <v>403</v>
      </c>
      <c r="F719" s="25" t="n">
        <v>322</v>
      </c>
      <c r="G719" s="25" t="n">
        <v>403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s">
        <v>123</v>
      </c>
      <c r="N719" s="26" t="n">
        <v>0</v>
      </c>
    </row>
    <row r="720" customFormat="false" ht="12.75" hidden="false" customHeight="true" outlineLevel="0" collapsed="false">
      <c r="A720" s="27" t="s">
        <v>138</v>
      </c>
      <c r="B720" s="24" t="s">
        <v>139</v>
      </c>
      <c r="C720" s="25" t="n">
        <v>1000</v>
      </c>
      <c r="D720" s="25" t="n">
        <v>300</v>
      </c>
      <c r="E720" s="25" t="n">
        <v>250</v>
      </c>
      <c r="F720" s="25" t="n">
        <v>200</v>
      </c>
      <c r="G720" s="25" t="n">
        <v>25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s">
        <v>123</v>
      </c>
      <c r="N720" s="26" t="n">
        <v>0</v>
      </c>
    </row>
    <row r="721" customFormat="false" ht="12.75" hidden="false" customHeight="true" outlineLevel="0" collapsed="false">
      <c r="A721" s="27" t="s">
        <v>140</v>
      </c>
      <c r="B721" s="24" t="s">
        <v>141</v>
      </c>
      <c r="C721" s="25" t="n">
        <v>14241</v>
      </c>
      <c r="D721" s="25" t="n">
        <v>4272</v>
      </c>
      <c r="E721" s="25" t="n">
        <v>3560</v>
      </c>
      <c r="F721" s="25" t="n">
        <v>2849</v>
      </c>
      <c r="G721" s="25" t="n">
        <v>3560</v>
      </c>
      <c r="H721" s="26" t="n">
        <v>14241</v>
      </c>
      <c r="I721" s="26" t="n">
        <v>4272</v>
      </c>
      <c r="J721" s="26" t="n">
        <v>3560</v>
      </c>
      <c r="K721" s="26" t="n">
        <v>2849</v>
      </c>
      <c r="L721" s="26" t="n">
        <v>3560</v>
      </c>
      <c r="M721" s="26" t="s">
        <v>123</v>
      </c>
      <c r="N721" s="26" t="n">
        <v>1</v>
      </c>
    </row>
    <row r="722" customFormat="false" ht="12.75" hidden="false" customHeight="true" outlineLevel="0" collapsed="false">
      <c r="A722" s="27" t="s">
        <v>142</v>
      </c>
      <c r="B722" s="24" t="s">
        <v>143</v>
      </c>
      <c r="C722" s="25" t="n">
        <v>8664</v>
      </c>
      <c r="D722" s="25" t="n">
        <v>2599</v>
      </c>
      <c r="E722" s="25" t="n">
        <v>2166</v>
      </c>
      <c r="F722" s="25" t="n">
        <v>1733</v>
      </c>
      <c r="G722" s="25" t="n">
        <v>2166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s">
        <v>123</v>
      </c>
      <c r="N722" s="26" t="n">
        <v>0</v>
      </c>
    </row>
    <row r="723" customFormat="false" ht="12.75" hidden="false" customHeight="true" outlineLevel="0" collapsed="false">
      <c r="A723" s="27" t="s">
        <v>144</v>
      </c>
      <c r="B723" s="24" t="s">
        <v>145</v>
      </c>
      <c r="C723" s="25" t="n">
        <v>3589</v>
      </c>
      <c r="D723" s="25" t="n">
        <v>1077</v>
      </c>
      <c r="E723" s="25" t="n">
        <v>897</v>
      </c>
      <c r="F723" s="25" t="n">
        <v>718</v>
      </c>
      <c r="G723" s="25" t="n">
        <v>897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s">
        <v>123</v>
      </c>
      <c r="N723" s="26" t="n">
        <v>0</v>
      </c>
    </row>
    <row r="724" customFormat="false" ht="12.75" hidden="false" customHeight="true" outlineLevel="0" collapsed="false">
      <c r="A724" s="27" t="s">
        <v>146</v>
      </c>
      <c r="B724" s="24" t="s">
        <v>147</v>
      </c>
      <c r="C724" s="25" t="n">
        <v>1988</v>
      </c>
      <c r="D724" s="25" t="n">
        <v>596</v>
      </c>
      <c r="E724" s="25" t="n">
        <v>497</v>
      </c>
      <c r="F724" s="25" t="n">
        <v>398</v>
      </c>
      <c r="G724" s="25" t="n">
        <v>497</v>
      </c>
      <c r="H724" s="26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s">
        <v>123</v>
      </c>
      <c r="N724" s="26" t="n">
        <v>0</v>
      </c>
    </row>
    <row r="725" customFormat="false" ht="12.75" hidden="false" customHeight="true" outlineLevel="0" collapsed="false">
      <c r="A725" s="27" t="s">
        <v>148</v>
      </c>
      <c r="B725" s="24" t="s">
        <v>149</v>
      </c>
      <c r="C725" s="25" t="n">
        <v>112636</v>
      </c>
      <c r="D725" s="25" t="n">
        <v>33791</v>
      </c>
      <c r="E725" s="25" t="n">
        <v>28160</v>
      </c>
      <c r="F725" s="25" t="n">
        <v>22527</v>
      </c>
      <c r="G725" s="25" t="n">
        <v>28158</v>
      </c>
      <c r="H725" s="26" t="n">
        <v>112636</v>
      </c>
      <c r="I725" s="26" t="n">
        <v>33791</v>
      </c>
      <c r="J725" s="26" t="n">
        <v>28160</v>
      </c>
      <c r="K725" s="26" t="n">
        <v>22527</v>
      </c>
      <c r="L725" s="26" t="n">
        <v>28158</v>
      </c>
      <c r="M725" s="26" t="s">
        <v>123</v>
      </c>
      <c r="N725" s="26" t="n">
        <v>1</v>
      </c>
    </row>
    <row r="726" customFormat="false" ht="12.75" hidden="false" customHeight="true" outlineLevel="0" collapsed="false">
      <c r="A726" s="27" t="s">
        <v>270</v>
      </c>
      <c r="B726" s="24" t="s">
        <v>271</v>
      </c>
      <c r="C726" s="25" t="n">
        <v>700</v>
      </c>
      <c r="D726" s="25" t="n">
        <v>210</v>
      </c>
      <c r="E726" s="25" t="n">
        <v>175</v>
      </c>
      <c r="F726" s="25" t="n">
        <v>140</v>
      </c>
      <c r="G726" s="25" t="n">
        <v>175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s">
        <v>123</v>
      </c>
      <c r="N726" s="26" t="n">
        <v>0</v>
      </c>
    </row>
    <row r="727" customFormat="false" ht="12.75" hidden="false" customHeight="true" outlineLevel="0" collapsed="false">
      <c r="A727" s="27" t="s">
        <v>150</v>
      </c>
      <c r="B727" s="24" t="s">
        <v>151</v>
      </c>
      <c r="C727" s="25" t="n">
        <v>1350</v>
      </c>
      <c r="D727" s="25" t="n">
        <v>405</v>
      </c>
      <c r="E727" s="25" t="n">
        <v>338</v>
      </c>
      <c r="F727" s="25" t="n">
        <v>270</v>
      </c>
      <c r="G727" s="25" t="n">
        <v>337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s">
        <v>123</v>
      </c>
      <c r="N727" s="26" t="n">
        <v>0</v>
      </c>
    </row>
    <row r="728" customFormat="false" ht="12.75" hidden="false" customHeight="true" outlineLevel="0" collapsed="false">
      <c r="A728" s="27" t="s">
        <v>152</v>
      </c>
      <c r="B728" s="24" t="s">
        <v>153</v>
      </c>
      <c r="C728" s="25" t="n">
        <v>10000</v>
      </c>
      <c r="D728" s="25" t="n">
        <v>3000</v>
      </c>
      <c r="E728" s="25" t="n">
        <v>2500</v>
      </c>
      <c r="F728" s="25" t="n">
        <v>2000</v>
      </c>
      <c r="G728" s="25" t="n">
        <v>2500</v>
      </c>
      <c r="H728" s="26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s">
        <v>123</v>
      </c>
      <c r="N728" s="26" t="n">
        <v>0</v>
      </c>
    </row>
    <row r="729" customFormat="false" ht="12.75" hidden="false" customHeight="true" outlineLevel="0" collapsed="false">
      <c r="A729" s="27" t="s">
        <v>154</v>
      </c>
      <c r="B729" s="24" t="s">
        <v>155</v>
      </c>
      <c r="C729" s="25" t="n">
        <v>6000</v>
      </c>
      <c r="D729" s="25" t="n">
        <v>1800</v>
      </c>
      <c r="E729" s="25" t="n">
        <v>1500</v>
      </c>
      <c r="F729" s="25" t="n">
        <v>1200</v>
      </c>
      <c r="G729" s="25" t="n">
        <v>1500</v>
      </c>
      <c r="H729" s="26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s">
        <v>123</v>
      </c>
      <c r="N729" s="26" t="n">
        <v>0</v>
      </c>
    </row>
    <row r="730" customFormat="false" ht="12.75" hidden="false" customHeight="true" outlineLevel="0" collapsed="false">
      <c r="A730" s="27" t="s">
        <v>156</v>
      </c>
      <c r="B730" s="24" t="s">
        <v>157</v>
      </c>
      <c r="C730" s="25" t="n">
        <v>5000</v>
      </c>
      <c r="D730" s="25" t="n">
        <v>1500</v>
      </c>
      <c r="E730" s="25" t="n">
        <v>1250</v>
      </c>
      <c r="F730" s="25" t="n">
        <v>1000</v>
      </c>
      <c r="G730" s="25" t="n">
        <v>1250</v>
      </c>
      <c r="H730" s="26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s">
        <v>123</v>
      </c>
      <c r="N730" s="26" t="n">
        <v>0</v>
      </c>
    </row>
    <row r="731" customFormat="false" ht="12.75" hidden="false" customHeight="true" outlineLevel="0" collapsed="false">
      <c r="A731" s="27" t="s">
        <v>160</v>
      </c>
      <c r="B731" s="24" t="s">
        <v>161</v>
      </c>
      <c r="C731" s="25" t="n">
        <v>1000</v>
      </c>
      <c r="D731" s="25" t="n">
        <v>300</v>
      </c>
      <c r="E731" s="25" t="n">
        <v>250</v>
      </c>
      <c r="F731" s="25" t="n">
        <v>200</v>
      </c>
      <c r="G731" s="25" t="n">
        <v>250</v>
      </c>
      <c r="H731" s="26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s">
        <v>123</v>
      </c>
      <c r="N731" s="26" t="n">
        <v>0</v>
      </c>
    </row>
    <row r="732" customFormat="false" ht="12.75" hidden="false" customHeight="true" outlineLevel="0" collapsed="false">
      <c r="A732" s="27" t="s">
        <v>166</v>
      </c>
      <c r="B732" s="24" t="s">
        <v>167</v>
      </c>
      <c r="C732" s="25" t="n">
        <v>88586</v>
      </c>
      <c r="D732" s="25" t="n">
        <v>26576</v>
      </c>
      <c r="E732" s="25" t="n">
        <v>22147</v>
      </c>
      <c r="F732" s="25" t="n">
        <v>17717</v>
      </c>
      <c r="G732" s="25" t="n">
        <v>22146</v>
      </c>
      <c r="H732" s="26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s">
        <v>123</v>
      </c>
      <c r="N732" s="26" t="n">
        <v>0</v>
      </c>
    </row>
    <row r="733" customFormat="false" ht="12.75" hidden="false" customHeight="true" outlineLevel="0" collapsed="false">
      <c r="A733" s="28" t="s">
        <v>123</v>
      </c>
      <c r="B733" s="24"/>
      <c r="C733" s="29" t="n">
        <v>202888</v>
      </c>
      <c r="D733" s="29" t="n">
        <v>60866</v>
      </c>
      <c r="E733" s="29" t="n">
        <v>50723</v>
      </c>
      <c r="F733" s="29" t="n">
        <v>40578</v>
      </c>
      <c r="G733" s="29" t="n">
        <v>50721</v>
      </c>
      <c r="H733" s="26"/>
      <c r="I733" s="26"/>
      <c r="J733" s="26"/>
      <c r="K733" s="26"/>
      <c r="L733" s="26"/>
      <c r="M733" s="26"/>
      <c r="N733" s="26"/>
    </row>
    <row r="734" customFormat="false" ht="14.25" hidden="false" customHeight="true" outlineLevel="0" collapsed="false">
      <c r="A734" s="27"/>
      <c r="B734" s="24"/>
      <c r="C734" s="25"/>
      <c r="D734" s="25"/>
      <c r="E734" s="25"/>
      <c r="F734" s="25"/>
      <c r="G734" s="25"/>
      <c r="H734" s="26"/>
      <c r="I734" s="26"/>
      <c r="J734" s="26"/>
      <c r="K734" s="26"/>
      <c r="L734" s="26"/>
      <c r="M734" s="26"/>
      <c r="N734" s="26"/>
    </row>
    <row r="735" customFormat="false" ht="12.75" hidden="false" customHeight="true" outlineLevel="0" collapsed="false">
      <c r="A735" s="27" t="s">
        <v>180</v>
      </c>
      <c r="B735" s="24" t="s">
        <v>181</v>
      </c>
      <c r="C735" s="25" t="n">
        <v>7000</v>
      </c>
      <c r="D735" s="25" t="n">
        <v>2100</v>
      </c>
      <c r="E735" s="25" t="n">
        <v>1750</v>
      </c>
      <c r="F735" s="25" t="n">
        <v>1400</v>
      </c>
      <c r="G735" s="25" t="n">
        <v>1750</v>
      </c>
      <c r="H735" s="26" t="n">
        <v>7000</v>
      </c>
      <c r="I735" s="26" t="n">
        <v>2100</v>
      </c>
      <c r="J735" s="26" t="n">
        <v>1750</v>
      </c>
      <c r="K735" s="26" t="n">
        <v>1400</v>
      </c>
      <c r="L735" s="26" t="n">
        <v>1750</v>
      </c>
      <c r="M735" s="26" t="s">
        <v>179</v>
      </c>
      <c r="N735" s="26" t="n">
        <v>1</v>
      </c>
    </row>
    <row r="736" customFormat="false" ht="12.75" hidden="false" customHeight="true" outlineLevel="0" collapsed="false">
      <c r="A736" s="27" t="s">
        <v>301</v>
      </c>
      <c r="B736" s="24" t="s">
        <v>302</v>
      </c>
      <c r="C736" s="25" t="n">
        <v>7000</v>
      </c>
      <c r="D736" s="25" t="n">
        <v>2100</v>
      </c>
      <c r="E736" s="25" t="n">
        <v>1750</v>
      </c>
      <c r="F736" s="25" t="n">
        <v>1400</v>
      </c>
      <c r="G736" s="25" t="n">
        <v>1750</v>
      </c>
      <c r="H736" s="26" t="n">
        <v>0</v>
      </c>
      <c r="I736" s="26" t="n">
        <v>0</v>
      </c>
      <c r="J736" s="26" t="n">
        <v>0</v>
      </c>
      <c r="K736" s="26" t="n">
        <v>0</v>
      </c>
      <c r="L736" s="26" t="n">
        <v>0</v>
      </c>
      <c r="M736" s="26" t="s">
        <v>179</v>
      </c>
      <c r="N736" s="26" t="n">
        <v>0</v>
      </c>
    </row>
    <row r="737" customFormat="false" ht="12.75" hidden="false" customHeight="true" outlineLevel="0" collapsed="false">
      <c r="A737" s="28" t="s">
        <v>179</v>
      </c>
      <c r="B737" s="24"/>
      <c r="C737" s="29" t="n">
        <v>7000</v>
      </c>
      <c r="D737" s="29" t="n">
        <v>2100</v>
      </c>
      <c r="E737" s="29" t="n">
        <v>1750</v>
      </c>
      <c r="F737" s="29" t="n">
        <v>1400</v>
      </c>
      <c r="G737" s="29" t="n">
        <v>1750</v>
      </c>
      <c r="H737" s="26"/>
      <c r="I737" s="26"/>
      <c r="J737" s="26"/>
      <c r="K737" s="26"/>
      <c r="L737" s="26"/>
      <c r="M737" s="26"/>
      <c r="N737" s="26"/>
    </row>
    <row r="738" customFormat="false" ht="12.75" hidden="false" customHeight="true" outlineLevel="0" collapsed="false">
      <c r="A738" s="28" t="s">
        <v>190</v>
      </c>
      <c r="B738" s="24"/>
      <c r="C738" s="30" t="n">
        <v>209888</v>
      </c>
      <c r="D738" s="30" t="n">
        <v>62966</v>
      </c>
      <c r="E738" s="30" t="n">
        <v>52473</v>
      </c>
      <c r="F738" s="30" t="n">
        <v>41978</v>
      </c>
      <c r="G738" s="30" t="n">
        <v>52471</v>
      </c>
      <c r="H738" s="26"/>
      <c r="I738" s="26"/>
      <c r="J738" s="26"/>
      <c r="K738" s="26"/>
      <c r="L738" s="26"/>
      <c r="M738" s="26"/>
      <c r="N738" s="26"/>
    </row>
    <row r="739" customFormat="false" ht="15" hidden="false" customHeight="true" outlineLevel="0" collapsed="false">
      <c r="A739" s="8" t="s">
        <v>305</v>
      </c>
      <c r="B739" s="24"/>
      <c r="C739" s="25"/>
      <c r="D739" s="25"/>
      <c r="E739" s="25"/>
      <c r="F739" s="25"/>
      <c r="G739" s="25"/>
      <c r="H739" s="26"/>
      <c r="I739" s="26"/>
      <c r="J739" s="26"/>
      <c r="K739" s="26"/>
      <c r="L739" s="26"/>
      <c r="M739" s="26"/>
      <c r="N739" s="26"/>
    </row>
    <row r="740" customFormat="false" ht="14.25" hidden="false" customHeight="true" outlineLevel="0" collapsed="false">
      <c r="A740" s="27"/>
      <c r="B740" s="24"/>
      <c r="C740" s="25"/>
      <c r="D740" s="25"/>
      <c r="E740" s="25"/>
      <c r="F740" s="25"/>
      <c r="G740" s="25"/>
      <c r="H740" s="26"/>
      <c r="I740" s="26"/>
      <c r="J740" s="26"/>
      <c r="K740" s="26"/>
      <c r="L740" s="26"/>
      <c r="M740" s="26"/>
      <c r="N740" s="26"/>
    </row>
    <row r="741" customFormat="false" ht="12.75" hidden="false" customHeight="true" outlineLevel="0" collapsed="false">
      <c r="A741" s="27" t="s">
        <v>14</v>
      </c>
      <c r="B741" s="24" t="s">
        <v>122</v>
      </c>
      <c r="C741" s="25" t="n">
        <v>18240</v>
      </c>
      <c r="D741" s="25" t="n">
        <v>4560</v>
      </c>
      <c r="E741" s="25" t="n">
        <v>4560</v>
      </c>
      <c r="F741" s="25" t="n">
        <v>4560</v>
      </c>
      <c r="G741" s="25" t="n">
        <v>4560</v>
      </c>
      <c r="H741" s="26" t="n">
        <v>18240</v>
      </c>
      <c r="I741" s="26" t="n">
        <v>4560</v>
      </c>
      <c r="J741" s="26" t="n">
        <v>4560</v>
      </c>
      <c r="K741" s="26" t="n">
        <v>4560</v>
      </c>
      <c r="L741" s="26" t="n">
        <v>4560</v>
      </c>
      <c r="M741" s="26" t="s">
        <v>123</v>
      </c>
      <c r="N741" s="26" t="n">
        <v>1</v>
      </c>
    </row>
    <row r="742" customFormat="false" ht="12.75" hidden="false" customHeight="true" outlineLevel="0" collapsed="false">
      <c r="A742" s="27" t="s">
        <v>124</v>
      </c>
      <c r="B742" s="24" t="s">
        <v>125</v>
      </c>
      <c r="C742" s="25" t="n">
        <v>18240</v>
      </c>
      <c r="D742" s="25" t="n">
        <v>4560</v>
      </c>
      <c r="E742" s="25" t="n">
        <v>4560</v>
      </c>
      <c r="F742" s="25" t="n">
        <v>4560</v>
      </c>
      <c r="G742" s="25" t="n">
        <v>456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6" t="s">
        <v>123</v>
      </c>
      <c r="N742" s="26" t="n">
        <v>0</v>
      </c>
    </row>
    <row r="743" customFormat="false" ht="12.75" hidden="false" customHeight="true" outlineLevel="0" collapsed="false">
      <c r="A743" s="27" t="s">
        <v>128</v>
      </c>
      <c r="B743" s="24" t="s">
        <v>129</v>
      </c>
      <c r="C743" s="25" t="n">
        <v>1722</v>
      </c>
      <c r="D743" s="25" t="n">
        <v>430</v>
      </c>
      <c r="E743" s="25" t="n">
        <v>431</v>
      </c>
      <c r="F743" s="25" t="n">
        <v>430</v>
      </c>
      <c r="G743" s="25" t="n">
        <v>431</v>
      </c>
      <c r="H743" s="26" t="n">
        <v>1722</v>
      </c>
      <c r="I743" s="26" t="n">
        <v>430</v>
      </c>
      <c r="J743" s="26" t="n">
        <v>431</v>
      </c>
      <c r="K743" s="26" t="n">
        <v>430</v>
      </c>
      <c r="L743" s="26" t="n">
        <v>431</v>
      </c>
      <c r="M743" s="26" t="s">
        <v>123</v>
      </c>
      <c r="N743" s="26" t="n">
        <v>1</v>
      </c>
    </row>
    <row r="744" customFormat="false" ht="12.75" hidden="false" customHeight="true" outlineLevel="0" collapsed="false">
      <c r="A744" s="27" t="s">
        <v>132</v>
      </c>
      <c r="B744" s="24" t="s">
        <v>133</v>
      </c>
      <c r="C744" s="25" t="n">
        <v>1000</v>
      </c>
      <c r="D744" s="25" t="n">
        <v>250</v>
      </c>
      <c r="E744" s="25" t="n">
        <v>250</v>
      </c>
      <c r="F744" s="25" t="n">
        <v>250</v>
      </c>
      <c r="G744" s="25" t="n">
        <v>25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s">
        <v>123</v>
      </c>
      <c r="N744" s="26" t="n">
        <v>0</v>
      </c>
    </row>
    <row r="745" customFormat="false" ht="12.75" hidden="false" customHeight="true" outlineLevel="0" collapsed="false">
      <c r="A745" s="27" t="s">
        <v>134</v>
      </c>
      <c r="B745" s="24" t="s">
        <v>135</v>
      </c>
      <c r="C745" s="25" t="n">
        <v>422</v>
      </c>
      <c r="D745" s="25" t="n">
        <v>105</v>
      </c>
      <c r="E745" s="25" t="n">
        <v>106</v>
      </c>
      <c r="F745" s="25" t="n">
        <v>105</v>
      </c>
      <c r="G745" s="25" t="n">
        <v>106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s">
        <v>123</v>
      </c>
      <c r="N745" s="26" t="n">
        <v>0</v>
      </c>
    </row>
    <row r="746" customFormat="false" ht="12.75" hidden="false" customHeight="true" outlineLevel="0" collapsed="false">
      <c r="A746" s="27" t="s">
        <v>138</v>
      </c>
      <c r="B746" s="24" t="s">
        <v>139</v>
      </c>
      <c r="C746" s="25" t="n">
        <v>300</v>
      </c>
      <c r="D746" s="25" t="n">
        <v>75</v>
      </c>
      <c r="E746" s="25" t="n">
        <v>75</v>
      </c>
      <c r="F746" s="25" t="n">
        <v>75</v>
      </c>
      <c r="G746" s="25" t="n">
        <v>75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s">
        <v>123</v>
      </c>
      <c r="N746" s="26" t="n">
        <v>0</v>
      </c>
    </row>
    <row r="747" customFormat="false" ht="12.75" hidden="false" customHeight="true" outlineLevel="0" collapsed="false">
      <c r="A747" s="27" t="s">
        <v>140</v>
      </c>
      <c r="B747" s="24" t="s">
        <v>141</v>
      </c>
      <c r="C747" s="25" t="n">
        <v>3762</v>
      </c>
      <c r="D747" s="25" t="n">
        <v>940</v>
      </c>
      <c r="E747" s="25" t="n">
        <v>941</v>
      </c>
      <c r="F747" s="25" t="n">
        <v>940</v>
      </c>
      <c r="G747" s="25" t="n">
        <v>941</v>
      </c>
      <c r="H747" s="26" t="n">
        <v>3762</v>
      </c>
      <c r="I747" s="26" t="n">
        <v>940</v>
      </c>
      <c r="J747" s="26" t="n">
        <v>941</v>
      </c>
      <c r="K747" s="26" t="n">
        <v>940</v>
      </c>
      <c r="L747" s="26" t="n">
        <v>941</v>
      </c>
      <c r="M747" s="26" t="s">
        <v>123</v>
      </c>
      <c r="N747" s="26" t="n">
        <v>1</v>
      </c>
    </row>
    <row r="748" customFormat="false" ht="12.75" hidden="false" customHeight="true" outlineLevel="0" collapsed="false">
      <c r="A748" s="27" t="s">
        <v>142</v>
      </c>
      <c r="B748" s="24" t="s">
        <v>143</v>
      </c>
      <c r="C748" s="25" t="n">
        <v>2285</v>
      </c>
      <c r="D748" s="25" t="n">
        <v>571</v>
      </c>
      <c r="E748" s="25" t="n">
        <v>571</v>
      </c>
      <c r="F748" s="25" t="n">
        <v>571</v>
      </c>
      <c r="G748" s="25" t="n">
        <v>572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26" t="s">
        <v>123</v>
      </c>
      <c r="N748" s="26" t="n">
        <v>0</v>
      </c>
    </row>
    <row r="749" customFormat="false" ht="12.75" hidden="false" customHeight="true" outlineLevel="0" collapsed="false">
      <c r="A749" s="27" t="s">
        <v>144</v>
      </c>
      <c r="B749" s="24" t="s">
        <v>145</v>
      </c>
      <c r="C749" s="25" t="n">
        <v>946</v>
      </c>
      <c r="D749" s="25" t="n">
        <v>236</v>
      </c>
      <c r="E749" s="25" t="n">
        <v>237</v>
      </c>
      <c r="F749" s="25" t="n">
        <v>236</v>
      </c>
      <c r="G749" s="25" t="n">
        <v>237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s">
        <v>123</v>
      </c>
      <c r="N749" s="26" t="n">
        <v>0</v>
      </c>
    </row>
    <row r="750" customFormat="false" ht="12.75" hidden="false" customHeight="true" outlineLevel="0" collapsed="false">
      <c r="A750" s="27" t="s">
        <v>146</v>
      </c>
      <c r="B750" s="24" t="s">
        <v>147</v>
      </c>
      <c r="C750" s="25" t="n">
        <v>531</v>
      </c>
      <c r="D750" s="25" t="n">
        <v>133</v>
      </c>
      <c r="E750" s="25" t="n">
        <v>133</v>
      </c>
      <c r="F750" s="25" t="n">
        <v>133</v>
      </c>
      <c r="G750" s="25" t="n">
        <v>132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s">
        <v>123</v>
      </c>
      <c r="N750" s="26" t="n">
        <v>0</v>
      </c>
    </row>
    <row r="751" customFormat="false" ht="12.75" hidden="false" customHeight="true" outlineLevel="0" collapsed="false">
      <c r="A751" s="27" t="s">
        <v>148</v>
      </c>
      <c r="B751" s="24" t="s">
        <v>149</v>
      </c>
      <c r="C751" s="25" t="n">
        <v>9910</v>
      </c>
      <c r="D751" s="25" t="n">
        <v>2660</v>
      </c>
      <c r="E751" s="25" t="n">
        <v>2250</v>
      </c>
      <c r="F751" s="25" t="n">
        <v>2250</v>
      </c>
      <c r="G751" s="25" t="n">
        <v>2750</v>
      </c>
      <c r="H751" s="26" t="n">
        <v>9910</v>
      </c>
      <c r="I751" s="26" t="n">
        <v>2660</v>
      </c>
      <c r="J751" s="26" t="n">
        <v>2250</v>
      </c>
      <c r="K751" s="26" t="n">
        <v>2250</v>
      </c>
      <c r="L751" s="26" t="n">
        <v>2750</v>
      </c>
      <c r="M751" s="26" t="s">
        <v>123</v>
      </c>
      <c r="N751" s="26" t="n">
        <v>1</v>
      </c>
    </row>
    <row r="752" customFormat="false" ht="12.75" hidden="false" customHeight="true" outlineLevel="0" collapsed="false">
      <c r="A752" s="27" t="s">
        <v>150</v>
      </c>
      <c r="B752" s="24" t="s">
        <v>151</v>
      </c>
      <c r="C752" s="25" t="n">
        <v>500</v>
      </c>
      <c r="D752" s="25" t="n">
        <v>0</v>
      </c>
      <c r="E752" s="25" t="n">
        <v>0</v>
      </c>
      <c r="F752" s="25" t="n">
        <v>0</v>
      </c>
      <c r="G752" s="25" t="n">
        <v>50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s">
        <v>123</v>
      </c>
      <c r="N752" s="26" t="n">
        <v>0</v>
      </c>
    </row>
    <row r="753" customFormat="false" ht="12.75" hidden="false" customHeight="true" outlineLevel="0" collapsed="false">
      <c r="A753" s="27" t="s">
        <v>152</v>
      </c>
      <c r="B753" s="24" t="s">
        <v>153</v>
      </c>
      <c r="C753" s="25" t="n">
        <v>6000</v>
      </c>
      <c r="D753" s="25" t="n">
        <v>1500</v>
      </c>
      <c r="E753" s="25" t="n">
        <v>1500</v>
      </c>
      <c r="F753" s="25" t="n">
        <v>1500</v>
      </c>
      <c r="G753" s="25" t="n">
        <v>150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s">
        <v>123</v>
      </c>
      <c r="N753" s="26" t="n">
        <v>0</v>
      </c>
    </row>
    <row r="754" customFormat="false" ht="12.75" hidden="false" customHeight="true" outlineLevel="0" collapsed="false">
      <c r="A754" s="27" t="s">
        <v>154</v>
      </c>
      <c r="B754" s="24" t="s">
        <v>155</v>
      </c>
      <c r="C754" s="25" t="n">
        <v>300</v>
      </c>
      <c r="D754" s="25" t="n">
        <v>75</v>
      </c>
      <c r="E754" s="25" t="n">
        <v>75</v>
      </c>
      <c r="F754" s="25" t="n">
        <v>75</v>
      </c>
      <c r="G754" s="25" t="n">
        <v>75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s">
        <v>123</v>
      </c>
      <c r="N754" s="26" t="n">
        <v>0</v>
      </c>
    </row>
    <row r="755" customFormat="false" ht="12.75" hidden="false" customHeight="true" outlineLevel="0" collapsed="false">
      <c r="A755" s="27" t="s">
        <v>156</v>
      </c>
      <c r="B755" s="24" t="s">
        <v>157</v>
      </c>
      <c r="C755" s="25" t="n">
        <v>2000</v>
      </c>
      <c r="D755" s="25" t="n">
        <v>500</v>
      </c>
      <c r="E755" s="25" t="n">
        <v>500</v>
      </c>
      <c r="F755" s="25" t="n">
        <v>500</v>
      </c>
      <c r="G755" s="25" t="n">
        <v>50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s">
        <v>123</v>
      </c>
      <c r="N755" s="26" t="n">
        <v>0</v>
      </c>
    </row>
    <row r="756" customFormat="false" ht="12.75" hidden="false" customHeight="true" outlineLevel="0" collapsed="false">
      <c r="A756" s="27" t="s">
        <v>162</v>
      </c>
      <c r="B756" s="24" t="s">
        <v>163</v>
      </c>
      <c r="C756" s="25" t="n">
        <v>700</v>
      </c>
      <c r="D756" s="25" t="n">
        <v>175</v>
      </c>
      <c r="E756" s="25" t="n">
        <v>175</v>
      </c>
      <c r="F756" s="25" t="n">
        <v>175</v>
      </c>
      <c r="G756" s="25" t="n">
        <v>175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26" t="s">
        <v>123</v>
      </c>
      <c r="N756" s="26" t="n">
        <v>0</v>
      </c>
    </row>
    <row r="757" customFormat="false" ht="12.75" hidden="false" customHeight="true" outlineLevel="0" collapsed="false">
      <c r="A757" s="27" t="s">
        <v>166</v>
      </c>
      <c r="B757" s="24" t="s">
        <v>167</v>
      </c>
      <c r="C757" s="25" t="n">
        <v>410</v>
      </c>
      <c r="D757" s="25" t="n">
        <v>410</v>
      </c>
      <c r="E757" s="25" t="n">
        <v>0</v>
      </c>
      <c r="F757" s="25" t="n">
        <v>0</v>
      </c>
      <c r="G757" s="25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6" t="s">
        <v>123</v>
      </c>
      <c r="N757" s="26" t="n">
        <v>0</v>
      </c>
    </row>
    <row r="758" customFormat="false" ht="12.75" hidden="false" customHeight="true" outlineLevel="0" collapsed="false">
      <c r="A758" s="28" t="s">
        <v>123</v>
      </c>
      <c r="B758" s="24"/>
      <c r="C758" s="29" t="n">
        <v>33634</v>
      </c>
      <c r="D758" s="29" t="n">
        <v>8590</v>
      </c>
      <c r="E758" s="29" t="n">
        <v>8182</v>
      </c>
      <c r="F758" s="29" t="n">
        <v>8180</v>
      </c>
      <c r="G758" s="29" t="n">
        <v>8682</v>
      </c>
      <c r="H758" s="26"/>
      <c r="I758" s="26"/>
      <c r="J758" s="26"/>
      <c r="K758" s="26"/>
      <c r="L758" s="26"/>
      <c r="M758" s="26"/>
      <c r="N758" s="26"/>
    </row>
    <row r="759" customFormat="false" ht="12.75" hidden="false" customHeight="true" outlineLevel="0" collapsed="false">
      <c r="A759" s="28" t="s">
        <v>190</v>
      </c>
      <c r="B759" s="24"/>
      <c r="C759" s="30" t="n">
        <v>33634</v>
      </c>
      <c r="D759" s="30" t="n">
        <v>8590</v>
      </c>
      <c r="E759" s="30" t="n">
        <v>8182</v>
      </c>
      <c r="F759" s="30" t="n">
        <v>8180</v>
      </c>
      <c r="G759" s="30" t="n">
        <v>8682</v>
      </c>
      <c r="H759" s="26"/>
      <c r="I759" s="26"/>
      <c r="J759" s="26"/>
      <c r="K759" s="26"/>
      <c r="L759" s="26"/>
      <c r="M759" s="26"/>
      <c r="N759" s="26"/>
    </row>
    <row r="760" customFormat="false" ht="15" hidden="false" customHeight="true" outlineLevel="0" collapsed="false">
      <c r="A760" s="8" t="s">
        <v>306</v>
      </c>
      <c r="B760" s="24"/>
      <c r="C760" s="25"/>
      <c r="D760" s="25"/>
      <c r="E760" s="25"/>
      <c r="F760" s="25"/>
      <c r="G760" s="25"/>
      <c r="H760" s="26"/>
      <c r="I760" s="26"/>
      <c r="J760" s="26"/>
      <c r="K760" s="26"/>
      <c r="L760" s="26"/>
      <c r="M760" s="26"/>
      <c r="N760" s="26"/>
    </row>
    <row r="761" customFormat="false" ht="14.25" hidden="false" customHeight="true" outlineLevel="0" collapsed="false">
      <c r="A761" s="27"/>
      <c r="B761" s="24"/>
      <c r="C761" s="25"/>
      <c r="D761" s="25"/>
      <c r="E761" s="25"/>
      <c r="F761" s="25"/>
      <c r="G761" s="25"/>
      <c r="H761" s="26"/>
      <c r="I761" s="26"/>
      <c r="J761" s="26"/>
      <c r="K761" s="26"/>
      <c r="L761" s="26"/>
      <c r="M761" s="26"/>
      <c r="N761" s="26"/>
    </row>
    <row r="762" customFormat="false" ht="12.75" hidden="false" customHeight="true" outlineLevel="0" collapsed="false">
      <c r="A762" s="27" t="s">
        <v>14</v>
      </c>
      <c r="B762" s="24" t="s">
        <v>122</v>
      </c>
      <c r="C762" s="25" t="n">
        <v>64680</v>
      </c>
      <c r="D762" s="25" t="n">
        <v>19404</v>
      </c>
      <c r="E762" s="25" t="n">
        <v>16170</v>
      </c>
      <c r="F762" s="25" t="n">
        <v>12936</v>
      </c>
      <c r="G762" s="25" t="n">
        <v>16170</v>
      </c>
      <c r="H762" s="26" t="n">
        <v>64680</v>
      </c>
      <c r="I762" s="26" t="n">
        <v>19404</v>
      </c>
      <c r="J762" s="26" t="n">
        <v>16170</v>
      </c>
      <c r="K762" s="26" t="n">
        <v>12936</v>
      </c>
      <c r="L762" s="26" t="n">
        <v>16170</v>
      </c>
      <c r="M762" s="26" t="s">
        <v>123</v>
      </c>
      <c r="N762" s="26" t="n">
        <v>1</v>
      </c>
    </row>
    <row r="763" customFormat="false" ht="12.75" hidden="false" customHeight="true" outlineLevel="0" collapsed="false">
      <c r="A763" s="27" t="s">
        <v>124</v>
      </c>
      <c r="B763" s="24" t="s">
        <v>125</v>
      </c>
      <c r="C763" s="25" t="n">
        <v>64680</v>
      </c>
      <c r="D763" s="25" t="n">
        <v>19404</v>
      </c>
      <c r="E763" s="25" t="n">
        <v>16170</v>
      </c>
      <c r="F763" s="25" t="n">
        <v>12936</v>
      </c>
      <c r="G763" s="25" t="n">
        <v>16170</v>
      </c>
      <c r="H763" s="26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s">
        <v>123</v>
      </c>
      <c r="N763" s="26" t="n">
        <v>0</v>
      </c>
    </row>
    <row r="764" customFormat="false" ht="12.75" hidden="false" customHeight="true" outlineLevel="0" collapsed="false">
      <c r="A764" s="27" t="s">
        <v>128</v>
      </c>
      <c r="B764" s="24" t="s">
        <v>129</v>
      </c>
      <c r="C764" s="25" t="n">
        <v>9287</v>
      </c>
      <c r="D764" s="25" t="n">
        <v>2786</v>
      </c>
      <c r="E764" s="25" t="n">
        <v>2322</v>
      </c>
      <c r="F764" s="25" t="n">
        <v>1857</v>
      </c>
      <c r="G764" s="25" t="n">
        <v>2322</v>
      </c>
      <c r="H764" s="26" t="n">
        <v>9287</v>
      </c>
      <c r="I764" s="26" t="n">
        <v>2786</v>
      </c>
      <c r="J764" s="26" t="n">
        <v>2322</v>
      </c>
      <c r="K764" s="26" t="n">
        <v>1857</v>
      </c>
      <c r="L764" s="26" t="n">
        <v>2322</v>
      </c>
      <c r="M764" s="26" t="s">
        <v>123</v>
      </c>
      <c r="N764" s="26" t="n">
        <v>1</v>
      </c>
    </row>
    <row r="765" customFormat="false" ht="12.75" hidden="false" customHeight="true" outlineLevel="0" collapsed="false">
      <c r="A765" s="27" t="s">
        <v>132</v>
      </c>
      <c r="B765" s="24" t="s">
        <v>133</v>
      </c>
      <c r="C765" s="25" t="n">
        <v>6760</v>
      </c>
      <c r="D765" s="25" t="n">
        <v>2028</v>
      </c>
      <c r="E765" s="25" t="n">
        <v>1690</v>
      </c>
      <c r="F765" s="25" t="n">
        <v>1352</v>
      </c>
      <c r="G765" s="25" t="n">
        <v>1690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s">
        <v>123</v>
      </c>
      <c r="N765" s="26" t="n">
        <v>0</v>
      </c>
    </row>
    <row r="766" customFormat="false" ht="12.75" hidden="false" customHeight="true" outlineLevel="0" collapsed="false">
      <c r="A766" s="27" t="s">
        <v>134</v>
      </c>
      <c r="B766" s="24" t="s">
        <v>135</v>
      </c>
      <c r="C766" s="25" t="n">
        <v>1527</v>
      </c>
      <c r="D766" s="25" t="n">
        <v>458</v>
      </c>
      <c r="E766" s="25" t="n">
        <v>382</v>
      </c>
      <c r="F766" s="25" t="n">
        <v>305</v>
      </c>
      <c r="G766" s="25" t="n">
        <v>382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s">
        <v>123</v>
      </c>
      <c r="N766" s="26" t="n">
        <v>0</v>
      </c>
    </row>
    <row r="767" customFormat="false" ht="12.75" hidden="false" customHeight="true" outlineLevel="0" collapsed="false">
      <c r="A767" s="27" t="s">
        <v>138</v>
      </c>
      <c r="B767" s="24" t="s">
        <v>139</v>
      </c>
      <c r="C767" s="25" t="n">
        <v>1000</v>
      </c>
      <c r="D767" s="25" t="n">
        <v>300</v>
      </c>
      <c r="E767" s="25" t="n">
        <v>250</v>
      </c>
      <c r="F767" s="25" t="n">
        <v>200</v>
      </c>
      <c r="G767" s="25" t="n">
        <v>25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s">
        <v>123</v>
      </c>
      <c r="N767" s="26" t="n">
        <v>0</v>
      </c>
    </row>
    <row r="768" customFormat="false" ht="12.75" hidden="false" customHeight="true" outlineLevel="0" collapsed="false">
      <c r="A768" s="27" t="s">
        <v>140</v>
      </c>
      <c r="B768" s="24" t="s">
        <v>141</v>
      </c>
      <c r="C768" s="25" t="n">
        <v>13719</v>
      </c>
      <c r="D768" s="25" t="n">
        <v>4116</v>
      </c>
      <c r="E768" s="25" t="n">
        <v>3429</v>
      </c>
      <c r="F768" s="25" t="n">
        <v>2744</v>
      </c>
      <c r="G768" s="25" t="n">
        <v>3430</v>
      </c>
      <c r="H768" s="26" t="n">
        <v>13719</v>
      </c>
      <c r="I768" s="26" t="n">
        <v>4116</v>
      </c>
      <c r="J768" s="26" t="n">
        <v>3429</v>
      </c>
      <c r="K768" s="26" t="n">
        <v>2744</v>
      </c>
      <c r="L768" s="26" t="n">
        <v>3430</v>
      </c>
      <c r="M768" s="26" t="s">
        <v>123</v>
      </c>
      <c r="N768" s="26" t="n">
        <v>1</v>
      </c>
    </row>
    <row r="769" customFormat="false" ht="12.75" hidden="false" customHeight="true" outlineLevel="0" collapsed="false">
      <c r="A769" s="27" t="s">
        <v>142</v>
      </c>
      <c r="B769" s="24" t="s">
        <v>143</v>
      </c>
      <c r="C769" s="25" t="n">
        <v>8450</v>
      </c>
      <c r="D769" s="25" t="n">
        <v>2535</v>
      </c>
      <c r="E769" s="25" t="n">
        <v>2112</v>
      </c>
      <c r="F769" s="25" t="n">
        <v>1690</v>
      </c>
      <c r="G769" s="25" t="n">
        <v>2113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s">
        <v>123</v>
      </c>
      <c r="N769" s="26" t="n">
        <v>0</v>
      </c>
    </row>
    <row r="770" customFormat="false" ht="12.75" hidden="false" customHeight="true" outlineLevel="0" collapsed="false">
      <c r="A770" s="27" t="s">
        <v>144</v>
      </c>
      <c r="B770" s="24" t="s">
        <v>145</v>
      </c>
      <c r="C770" s="25" t="n">
        <v>3469</v>
      </c>
      <c r="D770" s="25" t="n">
        <v>1041</v>
      </c>
      <c r="E770" s="25" t="n">
        <v>867</v>
      </c>
      <c r="F770" s="25" t="n">
        <v>694</v>
      </c>
      <c r="G770" s="25" t="n">
        <v>867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s">
        <v>123</v>
      </c>
      <c r="N770" s="26" t="n">
        <v>0</v>
      </c>
    </row>
    <row r="771" customFormat="false" ht="12.75" hidden="false" customHeight="true" outlineLevel="0" collapsed="false">
      <c r="A771" s="27" t="s">
        <v>146</v>
      </c>
      <c r="B771" s="24" t="s">
        <v>147</v>
      </c>
      <c r="C771" s="25" t="n">
        <v>1800</v>
      </c>
      <c r="D771" s="25" t="n">
        <v>540</v>
      </c>
      <c r="E771" s="25" t="n">
        <v>450</v>
      </c>
      <c r="F771" s="25" t="n">
        <v>360</v>
      </c>
      <c r="G771" s="25" t="n">
        <v>45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s">
        <v>123</v>
      </c>
      <c r="N771" s="26" t="n">
        <v>0</v>
      </c>
    </row>
    <row r="772" customFormat="false" ht="12.75" hidden="false" customHeight="true" outlineLevel="0" collapsed="false">
      <c r="A772" s="27" t="s">
        <v>148</v>
      </c>
      <c r="B772" s="24" t="s">
        <v>149</v>
      </c>
      <c r="C772" s="25" t="n">
        <v>74540</v>
      </c>
      <c r="D772" s="25" t="n">
        <v>22362</v>
      </c>
      <c r="E772" s="25" t="n">
        <v>18635</v>
      </c>
      <c r="F772" s="25" t="n">
        <v>14908</v>
      </c>
      <c r="G772" s="25" t="n">
        <v>18635</v>
      </c>
      <c r="H772" s="26" t="n">
        <v>74540</v>
      </c>
      <c r="I772" s="26" t="n">
        <v>22362</v>
      </c>
      <c r="J772" s="26" t="n">
        <v>18635</v>
      </c>
      <c r="K772" s="26" t="n">
        <v>14908</v>
      </c>
      <c r="L772" s="26" t="n">
        <v>18635</v>
      </c>
      <c r="M772" s="26" t="s">
        <v>123</v>
      </c>
      <c r="N772" s="26" t="n">
        <v>1</v>
      </c>
    </row>
    <row r="773" customFormat="false" ht="12.75" hidden="false" customHeight="true" outlineLevel="0" collapsed="false">
      <c r="A773" s="27" t="s">
        <v>292</v>
      </c>
      <c r="B773" s="24" t="s">
        <v>293</v>
      </c>
      <c r="C773" s="25" t="n">
        <v>500</v>
      </c>
      <c r="D773" s="25" t="n">
        <v>150</v>
      </c>
      <c r="E773" s="25" t="n">
        <v>125</v>
      </c>
      <c r="F773" s="25" t="n">
        <v>100</v>
      </c>
      <c r="G773" s="25" t="n">
        <v>125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s">
        <v>123</v>
      </c>
      <c r="N773" s="26" t="n">
        <v>0</v>
      </c>
    </row>
    <row r="774" customFormat="false" ht="12.75" hidden="false" customHeight="true" outlineLevel="0" collapsed="false">
      <c r="A774" s="27" t="s">
        <v>150</v>
      </c>
      <c r="B774" s="24" t="s">
        <v>151</v>
      </c>
      <c r="C774" s="25" t="n">
        <v>1200</v>
      </c>
      <c r="D774" s="25" t="n">
        <v>360</v>
      </c>
      <c r="E774" s="25" t="n">
        <v>300</v>
      </c>
      <c r="F774" s="25" t="n">
        <v>240</v>
      </c>
      <c r="G774" s="25" t="n">
        <v>30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s">
        <v>123</v>
      </c>
      <c r="N774" s="26" t="n">
        <v>0</v>
      </c>
    </row>
    <row r="775" customFormat="false" ht="12.75" hidden="false" customHeight="true" outlineLevel="0" collapsed="false">
      <c r="A775" s="27" t="s">
        <v>152</v>
      </c>
      <c r="B775" s="24" t="s">
        <v>153</v>
      </c>
      <c r="C775" s="25" t="n">
        <v>1500</v>
      </c>
      <c r="D775" s="25" t="n">
        <v>450</v>
      </c>
      <c r="E775" s="25" t="n">
        <v>375</v>
      </c>
      <c r="F775" s="25" t="n">
        <v>300</v>
      </c>
      <c r="G775" s="25" t="n">
        <v>375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s">
        <v>123</v>
      </c>
      <c r="N775" s="26" t="n">
        <v>0</v>
      </c>
    </row>
    <row r="776" customFormat="false" ht="12.75" hidden="false" customHeight="true" outlineLevel="0" collapsed="false">
      <c r="A776" s="27" t="s">
        <v>154</v>
      </c>
      <c r="B776" s="24" t="s">
        <v>155</v>
      </c>
      <c r="C776" s="25" t="n">
        <v>7000</v>
      </c>
      <c r="D776" s="25" t="n">
        <v>2100</v>
      </c>
      <c r="E776" s="25" t="n">
        <v>1750</v>
      </c>
      <c r="F776" s="25" t="n">
        <v>1400</v>
      </c>
      <c r="G776" s="25" t="n">
        <v>175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s">
        <v>123</v>
      </c>
      <c r="N776" s="26" t="n">
        <v>0</v>
      </c>
    </row>
    <row r="777" customFormat="false" ht="12.75" hidden="false" customHeight="true" outlineLevel="0" collapsed="false">
      <c r="A777" s="27" t="s">
        <v>156</v>
      </c>
      <c r="B777" s="24" t="s">
        <v>157</v>
      </c>
      <c r="C777" s="25" t="n">
        <v>4000</v>
      </c>
      <c r="D777" s="25" t="n">
        <v>1200</v>
      </c>
      <c r="E777" s="25" t="n">
        <v>1000</v>
      </c>
      <c r="F777" s="25" t="n">
        <v>800</v>
      </c>
      <c r="G777" s="25" t="n">
        <v>100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s">
        <v>123</v>
      </c>
      <c r="N777" s="26" t="n">
        <v>0</v>
      </c>
    </row>
    <row r="778" customFormat="false" ht="12.75" hidden="false" customHeight="true" outlineLevel="0" collapsed="false">
      <c r="A778" s="27" t="s">
        <v>158</v>
      </c>
      <c r="B778" s="24" t="s">
        <v>159</v>
      </c>
      <c r="C778" s="25" t="n">
        <v>1000</v>
      </c>
      <c r="D778" s="25" t="n">
        <v>300</v>
      </c>
      <c r="E778" s="25" t="n">
        <v>250</v>
      </c>
      <c r="F778" s="25" t="n">
        <v>200</v>
      </c>
      <c r="G778" s="25" t="n">
        <v>250</v>
      </c>
      <c r="H778" s="26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s">
        <v>123</v>
      </c>
      <c r="N778" s="26" t="n">
        <v>0</v>
      </c>
    </row>
    <row r="779" customFormat="false" ht="12.75" hidden="false" customHeight="true" outlineLevel="0" collapsed="false">
      <c r="A779" s="27" t="s">
        <v>160</v>
      </c>
      <c r="B779" s="24" t="s">
        <v>161</v>
      </c>
      <c r="C779" s="25" t="n">
        <v>400</v>
      </c>
      <c r="D779" s="25" t="n">
        <v>120</v>
      </c>
      <c r="E779" s="25" t="n">
        <v>100</v>
      </c>
      <c r="F779" s="25" t="n">
        <v>80</v>
      </c>
      <c r="G779" s="25" t="n">
        <v>10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s">
        <v>123</v>
      </c>
      <c r="N779" s="26" t="n">
        <v>0</v>
      </c>
    </row>
    <row r="780" customFormat="false" ht="12.75" hidden="false" customHeight="true" outlineLevel="0" collapsed="false">
      <c r="A780" s="27" t="s">
        <v>164</v>
      </c>
      <c r="B780" s="24" t="s">
        <v>165</v>
      </c>
      <c r="C780" s="25" t="n">
        <v>100</v>
      </c>
      <c r="D780" s="25" t="n">
        <v>30</v>
      </c>
      <c r="E780" s="25" t="n">
        <v>25</v>
      </c>
      <c r="F780" s="25" t="n">
        <v>20</v>
      </c>
      <c r="G780" s="25" t="n">
        <v>25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s">
        <v>123</v>
      </c>
      <c r="N780" s="26" t="n">
        <v>0</v>
      </c>
    </row>
    <row r="781" customFormat="false" ht="12.75" hidden="false" customHeight="true" outlineLevel="0" collapsed="false">
      <c r="A781" s="27" t="s">
        <v>166</v>
      </c>
      <c r="B781" s="24" t="s">
        <v>167</v>
      </c>
      <c r="C781" s="25" t="n">
        <v>58840</v>
      </c>
      <c r="D781" s="25" t="n">
        <v>17652</v>
      </c>
      <c r="E781" s="25" t="n">
        <v>14710</v>
      </c>
      <c r="F781" s="25" t="n">
        <v>11768</v>
      </c>
      <c r="G781" s="25" t="n">
        <v>1471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s">
        <v>123</v>
      </c>
      <c r="N781" s="26" t="n">
        <v>0</v>
      </c>
    </row>
    <row r="782" customFormat="false" ht="12.75" hidden="false" customHeight="true" outlineLevel="0" collapsed="false">
      <c r="A782" s="28" t="s">
        <v>123</v>
      </c>
      <c r="B782" s="24"/>
      <c r="C782" s="29" t="n">
        <v>162226</v>
      </c>
      <c r="D782" s="29" t="n">
        <v>48668</v>
      </c>
      <c r="E782" s="29" t="n">
        <v>40556</v>
      </c>
      <c r="F782" s="29" t="n">
        <v>32445</v>
      </c>
      <c r="G782" s="29" t="n">
        <v>40557</v>
      </c>
      <c r="H782" s="26"/>
      <c r="I782" s="26"/>
      <c r="J782" s="26"/>
      <c r="K782" s="26"/>
      <c r="L782" s="26"/>
      <c r="M782" s="26"/>
      <c r="N782" s="26"/>
    </row>
    <row r="783" customFormat="false" ht="14.25" hidden="false" customHeight="true" outlineLevel="0" collapsed="false">
      <c r="A783" s="27"/>
      <c r="B783" s="24"/>
      <c r="C783" s="25"/>
      <c r="D783" s="25"/>
      <c r="E783" s="25"/>
      <c r="F783" s="25"/>
      <c r="G783" s="25"/>
      <c r="H783" s="26"/>
      <c r="I783" s="26"/>
      <c r="J783" s="26"/>
      <c r="K783" s="26"/>
      <c r="L783" s="26"/>
      <c r="M783" s="26"/>
      <c r="N783" s="26"/>
    </row>
    <row r="784" customFormat="false" ht="12.75" hidden="false" customHeight="true" outlineLevel="0" collapsed="false">
      <c r="A784" s="27" t="s">
        <v>180</v>
      </c>
      <c r="B784" s="24" t="s">
        <v>181</v>
      </c>
      <c r="C784" s="25" t="n">
        <v>1500</v>
      </c>
      <c r="D784" s="25" t="n">
        <v>450</v>
      </c>
      <c r="E784" s="25" t="n">
        <v>375</v>
      </c>
      <c r="F784" s="25" t="n">
        <v>300</v>
      </c>
      <c r="G784" s="25" t="n">
        <v>375</v>
      </c>
      <c r="H784" s="26" t="n">
        <v>1500</v>
      </c>
      <c r="I784" s="26" t="n">
        <v>450</v>
      </c>
      <c r="J784" s="26" t="n">
        <v>375</v>
      </c>
      <c r="K784" s="26" t="n">
        <v>300</v>
      </c>
      <c r="L784" s="26" t="n">
        <v>375</v>
      </c>
      <c r="M784" s="26" t="s">
        <v>179</v>
      </c>
      <c r="N784" s="26" t="n">
        <v>1</v>
      </c>
    </row>
    <row r="785" customFormat="false" ht="12.75" hidden="false" customHeight="true" outlineLevel="0" collapsed="false">
      <c r="A785" s="27" t="s">
        <v>186</v>
      </c>
      <c r="B785" s="24" t="s">
        <v>187</v>
      </c>
      <c r="C785" s="25" t="n">
        <v>1500</v>
      </c>
      <c r="D785" s="25" t="n">
        <v>450</v>
      </c>
      <c r="E785" s="25" t="n">
        <v>375</v>
      </c>
      <c r="F785" s="25" t="n">
        <v>300</v>
      </c>
      <c r="G785" s="25" t="n">
        <v>375</v>
      </c>
      <c r="H785" s="26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s">
        <v>179</v>
      </c>
      <c r="N785" s="26" t="n">
        <v>0</v>
      </c>
    </row>
    <row r="786" customFormat="false" ht="12.75" hidden="false" customHeight="true" outlineLevel="0" collapsed="false">
      <c r="A786" s="28" t="s">
        <v>179</v>
      </c>
      <c r="B786" s="24"/>
      <c r="C786" s="29" t="n">
        <v>1500</v>
      </c>
      <c r="D786" s="29" t="n">
        <v>450</v>
      </c>
      <c r="E786" s="29" t="n">
        <v>375</v>
      </c>
      <c r="F786" s="29" t="n">
        <v>300</v>
      </c>
      <c r="G786" s="29" t="n">
        <v>375</v>
      </c>
      <c r="H786" s="26"/>
      <c r="I786" s="26"/>
      <c r="J786" s="26"/>
      <c r="K786" s="26"/>
      <c r="L786" s="26"/>
      <c r="M786" s="26"/>
      <c r="N786" s="26"/>
    </row>
    <row r="787" customFormat="false" ht="12.75" hidden="false" customHeight="true" outlineLevel="0" collapsed="false">
      <c r="A787" s="28" t="s">
        <v>190</v>
      </c>
      <c r="B787" s="24"/>
      <c r="C787" s="30" t="n">
        <v>163726</v>
      </c>
      <c r="D787" s="30" t="n">
        <v>49118</v>
      </c>
      <c r="E787" s="30" t="n">
        <v>40931</v>
      </c>
      <c r="F787" s="30" t="n">
        <v>32745</v>
      </c>
      <c r="G787" s="30" t="n">
        <v>40932</v>
      </c>
      <c r="H787" s="26"/>
      <c r="I787" s="26"/>
      <c r="J787" s="26"/>
      <c r="K787" s="26"/>
      <c r="L787" s="26"/>
      <c r="M787" s="26"/>
      <c r="N787" s="26"/>
    </row>
    <row r="788" customFormat="false" ht="15" hidden="false" customHeight="true" outlineLevel="0" collapsed="false">
      <c r="A788" s="8" t="s">
        <v>307</v>
      </c>
      <c r="B788" s="24"/>
      <c r="C788" s="25"/>
      <c r="D788" s="25"/>
      <c r="E788" s="25"/>
      <c r="F788" s="25"/>
      <c r="G788" s="25"/>
      <c r="H788" s="26"/>
      <c r="I788" s="26"/>
      <c r="J788" s="26"/>
      <c r="K788" s="26"/>
      <c r="L788" s="26"/>
      <c r="M788" s="26"/>
      <c r="N788" s="26"/>
    </row>
    <row r="789" customFormat="false" ht="14.25" hidden="false" customHeight="true" outlineLevel="0" collapsed="false">
      <c r="A789" s="27"/>
      <c r="B789" s="24"/>
      <c r="C789" s="25"/>
      <c r="D789" s="25"/>
      <c r="E789" s="25"/>
      <c r="F789" s="25"/>
      <c r="G789" s="25"/>
      <c r="H789" s="26"/>
      <c r="I789" s="26"/>
      <c r="J789" s="26"/>
      <c r="K789" s="26"/>
      <c r="L789" s="26"/>
      <c r="M789" s="26"/>
      <c r="N789" s="26"/>
    </row>
    <row r="790" customFormat="false" ht="12.75" hidden="false" customHeight="true" outlineLevel="0" collapsed="false">
      <c r="A790" s="27" t="s">
        <v>148</v>
      </c>
      <c r="B790" s="24" t="s">
        <v>149</v>
      </c>
      <c r="C790" s="25" t="n">
        <v>178770</v>
      </c>
      <c r="D790" s="25" t="n">
        <v>53631</v>
      </c>
      <c r="E790" s="25" t="n">
        <v>44693</v>
      </c>
      <c r="F790" s="25" t="n">
        <v>35754</v>
      </c>
      <c r="G790" s="25" t="n">
        <v>44692</v>
      </c>
      <c r="H790" s="26" t="n">
        <v>178770</v>
      </c>
      <c r="I790" s="26" t="n">
        <v>53631</v>
      </c>
      <c r="J790" s="26" t="n">
        <v>44693</v>
      </c>
      <c r="K790" s="26" t="n">
        <v>35754</v>
      </c>
      <c r="L790" s="26" t="n">
        <v>44692</v>
      </c>
      <c r="M790" s="26" t="s">
        <v>123</v>
      </c>
      <c r="N790" s="26" t="n">
        <v>1</v>
      </c>
    </row>
    <row r="791" customFormat="false" ht="12.75" hidden="false" customHeight="true" outlineLevel="0" collapsed="false">
      <c r="A791" s="27" t="s">
        <v>166</v>
      </c>
      <c r="B791" s="24" t="s">
        <v>167</v>
      </c>
      <c r="C791" s="25" t="n">
        <v>178770</v>
      </c>
      <c r="D791" s="25" t="n">
        <v>53631</v>
      </c>
      <c r="E791" s="25" t="n">
        <v>44693</v>
      </c>
      <c r="F791" s="25" t="n">
        <v>35754</v>
      </c>
      <c r="G791" s="25" t="n">
        <v>44692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s">
        <v>123</v>
      </c>
      <c r="N791" s="26" t="n">
        <v>0</v>
      </c>
    </row>
    <row r="792" customFormat="false" ht="12.75" hidden="false" customHeight="true" outlineLevel="0" collapsed="false">
      <c r="A792" s="28" t="s">
        <v>123</v>
      </c>
      <c r="B792" s="24"/>
      <c r="C792" s="29" t="n">
        <v>178770</v>
      </c>
      <c r="D792" s="29" t="n">
        <v>53631</v>
      </c>
      <c r="E792" s="29" t="n">
        <v>44693</v>
      </c>
      <c r="F792" s="29" t="n">
        <v>35754</v>
      </c>
      <c r="G792" s="29" t="n">
        <v>44692</v>
      </c>
      <c r="H792" s="26"/>
      <c r="I792" s="26"/>
      <c r="J792" s="26"/>
      <c r="K792" s="26"/>
      <c r="L792" s="26"/>
      <c r="M792" s="26"/>
      <c r="N792" s="26"/>
    </row>
    <row r="793" customFormat="false" ht="12.75" hidden="false" customHeight="true" outlineLevel="0" collapsed="false">
      <c r="A793" s="28" t="s">
        <v>190</v>
      </c>
      <c r="B793" s="24"/>
      <c r="C793" s="30" t="n">
        <v>178770</v>
      </c>
      <c r="D793" s="30" t="n">
        <v>53631</v>
      </c>
      <c r="E793" s="30" t="n">
        <v>44693</v>
      </c>
      <c r="F793" s="30" t="n">
        <v>35754</v>
      </c>
      <c r="G793" s="30" t="n">
        <v>44692</v>
      </c>
      <c r="H793" s="26"/>
      <c r="I793" s="26"/>
      <c r="J793" s="26"/>
      <c r="K793" s="26"/>
      <c r="L793" s="26"/>
      <c r="M793" s="26"/>
      <c r="N793" s="26"/>
    </row>
    <row r="794" customFormat="false" ht="15" hidden="false" customHeight="true" outlineLevel="0" collapsed="false">
      <c r="A794" s="8" t="s">
        <v>308</v>
      </c>
      <c r="B794" s="24"/>
      <c r="C794" s="25"/>
      <c r="D794" s="25"/>
      <c r="E794" s="25"/>
      <c r="F794" s="25"/>
      <c r="G794" s="25"/>
      <c r="H794" s="26"/>
      <c r="I794" s="26"/>
      <c r="J794" s="26"/>
      <c r="K794" s="26"/>
      <c r="L794" s="26"/>
      <c r="M794" s="26"/>
      <c r="N794" s="26"/>
    </row>
    <row r="795" customFormat="false" ht="14.25" hidden="false" customHeight="true" outlineLevel="0" collapsed="false">
      <c r="A795" s="27"/>
      <c r="B795" s="24"/>
      <c r="C795" s="25"/>
      <c r="D795" s="25"/>
      <c r="E795" s="25"/>
      <c r="F795" s="25"/>
      <c r="G795" s="25"/>
      <c r="H795" s="26"/>
      <c r="I795" s="26"/>
      <c r="J795" s="26"/>
      <c r="K795" s="26"/>
      <c r="L795" s="26"/>
      <c r="M795" s="26"/>
      <c r="N795" s="26"/>
    </row>
    <row r="796" customFormat="false" ht="12.75" hidden="false" customHeight="true" outlineLevel="0" collapsed="false">
      <c r="A796" s="27" t="s">
        <v>14</v>
      </c>
      <c r="B796" s="24" t="s">
        <v>122</v>
      </c>
      <c r="C796" s="25" t="n">
        <v>9120</v>
      </c>
      <c r="D796" s="25" t="n">
        <v>2280</v>
      </c>
      <c r="E796" s="25" t="n">
        <v>2280</v>
      </c>
      <c r="F796" s="25" t="n">
        <v>2280</v>
      </c>
      <c r="G796" s="25" t="n">
        <v>2280</v>
      </c>
      <c r="H796" s="26" t="n">
        <v>9120</v>
      </c>
      <c r="I796" s="26" t="n">
        <v>2280</v>
      </c>
      <c r="J796" s="26" t="n">
        <v>2280</v>
      </c>
      <c r="K796" s="26" t="n">
        <v>2280</v>
      </c>
      <c r="L796" s="26" t="n">
        <v>2280</v>
      </c>
      <c r="M796" s="26" t="s">
        <v>123</v>
      </c>
      <c r="N796" s="26" t="n">
        <v>1</v>
      </c>
    </row>
    <row r="797" customFormat="false" ht="12.75" hidden="false" customHeight="true" outlineLevel="0" collapsed="false">
      <c r="A797" s="27" t="s">
        <v>124</v>
      </c>
      <c r="B797" s="24" t="s">
        <v>125</v>
      </c>
      <c r="C797" s="25" t="n">
        <v>9120</v>
      </c>
      <c r="D797" s="25" t="n">
        <v>2280</v>
      </c>
      <c r="E797" s="25" t="n">
        <v>2280</v>
      </c>
      <c r="F797" s="25" t="n">
        <v>2280</v>
      </c>
      <c r="G797" s="25" t="n">
        <v>2280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6" t="s">
        <v>123</v>
      </c>
      <c r="N797" s="26" t="n">
        <v>0</v>
      </c>
    </row>
    <row r="798" customFormat="false" ht="12.75" hidden="false" customHeight="true" outlineLevel="0" collapsed="false">
      <c r="A798" s="27" t="s">
        <v>128</v>
      </c>
      <c r="B798" s="24" t="s">
        <v>129</v>
      </c>
      <c r="C798" s="25" t="n">
        <v>255</v>
      </c>
      <c r="D798" s="25" t="n">
        <v>63</v>
      </c>
      <c r="E798" s="25" t="n">
        <v>63</v>
      </c>
      <c r="F798" s="25" t="n">
        <v>64</v>
      </c>
      <c r="G798" s="25" t="n">
        <v>65</v>
      </c>
      <c r="H798" s="26" t="n">
        <v>255</v>
      </c>
      <c r="I798" s="26" t="n">
        <v>63</v>
      </c>
      <c r="J798" s="26" t="n">
        <v>63</v>
      </c>
      <c r="K798" s="26" t="n">
        <v>64</v>
      </c>
      <c r="L798" s="26" t="n">
        <v>65</v>
      </c>
      <c r="M798" s="26" t="s">
        <v>123</v>
      </c>
      <c r="N798" s="26" t="n">
        <v>1</v>
      </c>
    </row>
    <row r="799" customFormat="false" ht="12.75" hidden="false" customHeight="true" outlineLevel="0" collapsed="false">
      <c r="A799" s="27" t="s">
        <v>134</v>
      </c>
      <c r="B799" s="24" t="s">
        <v>135</v>
      </c>
      <c r="C799" s="25" t="n">
        <v>205</v>
      </c>
      <c r="D799" s="25" t="n">
        <v>51</v>
      </c>
      <c r="E799" s="25" t="n">
        <v>51</v>
      </c>
      <c r="F799" s="25" t="n">
        <v>51</v>
      </c>
      <c r="G799" s="25" t="n">
        <v>52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s">
        <v>123</v>
      </c>
      <c r="N799" s="26" t="n">
        <v>0</v>
      </c>
    </row>
    <row r="800" customFormat="false" ht="12.75" hidden="false" customHeight="true" outlineLevel="0" collapsed="false">
      <c r="A800" s="27" t="s">
        <v>138</v>
      </c>
      <c r="B800" s="24" t="s">
        <v>139</v>
      </c>
      <c r="C800" s="25" t="n">
        <v>50</v>
      </c>
      <c r="D800" s="25" t="n">
        <v>12</v>
      </c>
      <c r="E800" s="25" t="n">
        <v>12</v>
      </c>
      <c r="F800" s="25" t="n">
        <v>13</v>
      </c>
      <c r="G800" s="25" t="n">
        <v>13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s">
        <v>123</v>
      </c>
      <c r="N800" s="26" t="n">
        <v>0</v>
      </c>
    </row>
    <row r="801" customFormat="false" ht="12.75" hidden="false" customHeight="true" outlineLevel="0" collapsed="false">
      <c r="A801" s="27" t="s">
        <v>140</v>
      </c>
      <c r="B801" s="24" t="s">
        <v>141</v>
      </c>
      <c r="C801" s="25" t="n">
        <v>1802</v>
      </c>
      <c r="D801" s="25" t="n">
        <v>450</v>
      </c>
      <c r="E801" s="25" t="n">
        <v>451</v>
      </c>
      <c r="F801" s="25" t="n">
        <v>450</v>
      </c>
      <c r="G801" s="25" t="n">
        <v>451</v>
      </c>
      <c r="H801" s="26" t="n">
        <v>1802</v>
      </c>
      <c r="I801" s="26" t="n">
        <v>450</v>
      </c>
      <c r="J801" s="26" t="n">
        <v>451</v>
      </c>
      <c r="K801" s="26" t="n">
        <v>450</v>
      </c>
      <c r="L801" s="26" t="n">
        <v>451</v>
      </c>
      <c r="M801" s="26" t="s">
        <v>123</v>
      </c>
      <c r="N801" s="26" t="n">
        <v>1</v>
      </c>
    </row>
    <row r="802" customFormat="false" ht="12.75" hidden="false" customHeight="true" outlineLevel="0" collapsed="false">
      <c r="A802" s="27" t="s">
        <v>142</v>
      </c>
      <c r="B802" s="24" t="s">
        <v>143</v>
      </c>
      <c r="C802" s="25" t="n">
        <v>1352</v>
      </c>
      <c r="D802" s="25" t="n">
        <v>338</v>
      </c>
      <c r="E802" s="25" t="n">
        <v>338</v>
      </c>
      <c r="F802" s="25" t="n">
        <v>338</v>
      </c>
      <c r="G802" s="25" t="n">
        <v>338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s">
        <v>123</v>
      </c>
      <c r="N802" s="26" t="n">
        <v>0</v>
      </c>
    </row>
    <row r="803" customFormat="false" ht="12.75" hidden="false" customHeight="true" outlineLevel="0" collapsed="false">
      <c r="A803" s="27" t="s">
        <v>144</v>
      </c>
      <c r="B803" s="24" t="s">
        <v>145</v>
      </c>
      <c r="C803" s="25" t="n">
        <v>450</v>
      </c>
      <c r="D803" s="25" t="n">
        <v>112</v>
      </c>
      <c r="E803" s="25" t="n">
        <v>113</v>
      </c>
      <c r="F803" s="25" t="n">
        <v>112</v>
      </c>
      <c r="G803" s="25" t="n">
        <v>113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s">
        <v>123</v>
      </c>
      <c r="N803" s="26" t="n">
        <v>0</v>
      </c>
    </row>
    <row r="804" customFormat="false" ht="12.75" hidden="false" customHeight="true" outlineLevel="0" collapsed="false">
      <c r="A804" s="27" t="s">
        <v>148</v>
      </c>
      <c r="B804" s="24" t="s">
        <v>149</v>
      </c>
      <c r="C804" s="25" t="n">
        <v>1000</v>
      </c>
      <c r="D804" s="25" t="n">
        <v>225</v>
      </c>
      <c r="E804" s="25" t="n">
        <v>225</v>
      </c>
      <c r="F804" s="25" t="n">
        <v>225</v>
      </c>
      <c r="G804" s="25" t="n">
        <v>325</v>
      </c>
      <c r="H804" s="26" t="n">
        <v>1000</v>
      </c>
      <c r="I804" s="26" t="n">
        <v>225</v>
      </c>
      <c r="J804" s="26" t="n">
        <v>225</v>
      </c>
      <c r="K804" s="26" t="n">
        <v>225</v>
      </c>
      <c r="L804" s="26" t="n">
        <v>325</v>
      </c>
      <c r="M804" s="26" t="s">
        <v>123</v>
      </c>
      <c r="N804" s="26" t="n">
        <v>1</v>
      </c>
    </row>
    <row r="805" customFormat="false" ht="12.75" hidden="false" customHeight="true" outlineLevel="0" collapsed="false">
      <c r="A805" s="27" t="s">
        <v>150</v>
      </c>
      <c r="B805" s="24" t="s">
        <v>151</v>
      </c>
      <c r="C805" s="25" t="n">
        <v>100</v>
      </c>
      <c r="D805" s="25" t="n">
        <v>0</v>
      </c>
      <c r="E805" s="25" t="n">
        <v>0</v>
      </c>
      <c r="F805" s="25" t="n">
        <v>0</v>
      </c>
      <c r="G805" s="25" t="n">
        <v>10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26" t="s">
        <v>123</v>
      </c>
      <c r="N805" s="26" t="n">
        <v>0</v>
      </c>
    </row>
    <row r="806" customFormat="false" ht="12.75" hidden="false" customHeight="true" outlineLevel="0" collapsed="false">
      <c r="A806" s="27" t="s">
        <v>152</v>
      </c>
      <c r="B806" s="24" t="s">
        <v>153</v>
      </c>
      <c r="C806" s="25" t="n">
        <v>400</v>
      </c>
      <c r="D806" s="25" t="n">
        <v>100</v>
      </c>
      <c r="E806" s="25" t="n">
        <v>100</v>
      </c>
      <c r="F806" s="25" t="n">
        <v>100</v>
      </c>
      <c r="G806" s="25" t="n">
        <v>100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26" t="s">
        <v>123</v>
      </c>
      <c r="N806" s="26" t="n">
        <v>0</v>
      </c>
    </row>
    <row r="807" customFormat="false" ht="12.75" hidden="false" customHeight="true" outlineLevel="0" collapsed="false">
      <c r="A807" s="27" t="s">
        <v>156</v>
      </c>
      <c r="B807" s="24" t="s">
        <v>157</v>
      </c>
      <c r="C807" s="25" t="n">
        <v>500</v>
      </c>
      <c r="D807" s="25" t="n">
        <v>125</v>
      </c>
      <c r="E807" s="25" t="n">
        <v>125</v>
      </c>
      <c r="F807" s="25" t="n">
        <v>125</v>
      </c>
      <c r="G807" s="25" t="n">
        <v>125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26" t="s">
        <v>123</v>
      </c>
      <c r="N807" s="26" t="n">
        <v>0</v>
      </c>
    </row>
    <row r="808" customFormat="false" ht="12.75" hidden="false" customHeight="true" outlineLevel="0" collapsed="false">
      <c r="A808" s="28" t="s">
        <v>123</v>
      </c>
      <c r="B808" s="24"/>
      <c r="C808" s="29" t="n">
        <v>12177</v>
      </c>
      <c r="D808" s="29" t="n">
        <v>3018</v>
      </c>
      <c r="E808" s="29" t="n">
        <v>3019</v>
      </c>
      <c r="F808" s="29" t="n">
        <v>3019</v>
      </c>
      <c r="G808" s="29" t="n">
        <v>3121</v>
      </c>
      <c r="H808" s="26"/>
      <c r="I808" s="26"/>
      <c r="J808" s="26"/>
      <c r="K808" s="26"/>
      <c r="L808" s="26"/>
      <c r="M808" s="26"/>
      <c r="N808" s="26"/>
    </row>
    <row r="809" customFormat="false" ht="12.75" hidden="false" customHeight="true" outlineLevel="0" collapsed="false">
      <c r="A809" s="28" t="s">
        <v>190</v>
      </c>
      <c r="B809" s="24"/>
      <c r="C809" s="30" t="n">
        <v>12177</v>
      </c>
      <c r="D809" s="30" t="n">
        <v>3018</v>
      </c>
      <c r="E809" s="30" t="n">
        <v>3019</v>
      </c>
      <c r="F809" s="30" t="n">
        <v>3019</v>
      </c>
      <c r="G809" s="30" t="n">
        <v>3121</v>
      </c>
      <c r="H809" s="26"/>
      <c r="I809" s="26"/>
      <c r="J809" s="26"/>
      <c r="K809" s="26"/>
      <c r="L809" s="26"/>
      <c r="M809" s="26"/>
      <c r="N809" s="26"/>
    </row>
    <row r="810" customFormat="false" ht="15" hidden="false" customHeight="true" outlineLevel="0" collapsed="false">
      <c r="A810" s="8" t="s">
        <v>309</v>
      </c>
      <c r="B810" s="24"/>
      <c r="C810" s="25"/>
      <c r="D810" s="25"/>
      <c r="E810" s="25"/>
      <c r="F810" s="25"/>
      <c r="G810" s="25"/>
      <c r="H810" s="26"/>
      <c r="I810" s="26"/>
      <c r="J810" s="26"/>
      <c r="K810" s="26"/>
      <c r="L810" s="26"/>
      <c r="M810" s="26"/>
      <c r="N810" s="26"/>
    </row>
    <row r="811" customFormat="false" ht="14.25" hidden="false" customHeight="true" outlineLevel="0" collapsed="false">
      <c r="A811" s="27"/>
      <c r="B811" s="24"/>
      <c r="C811" s="25"/>
      <c r="D811" s="25"/>
      <c r="E811" s="25"/>
      <c r="F811" s="25"/>
      <c r="G811" s="25"/>
      <c r="H811" s="26"/>
      <c r="I811" s="26"/>
      <c r="J811" s="26"/>
      <c r="K811" s="26"/>
      <c r="L811" s="26"/>
      <c r="M811" s="26"/>
      <c r="N811" s="26"/>
    </row>
    <row r="812" customFormat="false" ht="12.75" hidden="false" customHeight="true" outlineLevel="0" collapsed="false">
      <c r="A812" s="27" t="s">
        <v>148</v>
      </c>
      <c r="B812" s="24" t="s">
        <v>149</v>
      </c>
      <c r="C812" s="25" t="n">
        <v>7313</v>
      </c>
      <c r="D812" s="25" t="n">
        <v>2194</v>
      </c>
      <c r="E812" s="25" t="n">
        <v>1828</v>
      </c>
      <c r="F812" s="25" t="n">
        <v>1463</v>
      </c>
      <c r="G812" s="25" t="n">
        <v>1828</v>
      </c>
      <c r="H812" s="26" t="n">
        <v>7313</v>
      </c>
      <c r="I812" s="26" t="n">
        <v>2194</v>
      </c>
      <c r="J812" s="26" t="n">
        <v>1828</v>
      </c>
      <c r="K812" s="26" t="n">
        <v>1463</v>
      </c>
      <c r="L812" s="26" t="n">
        <v>1828</v>
      </c>
      <c r="M812" s="26" t="s">
        <v>123</v>
      </c>
      <c r="N812" s="26" t="n">
        <v>1</v>
      </c>
    </row>
    <row r="813" customFormat="false" ht="12.75" hidden="false" customHeight="true" outlineLevel="0" collapsed="false">
      <c r="A813" s="27" t="s">
        <v>166</v>
      </c>
      <c r="B813" s="24" t="s">
        <v>167</v>
      </c>
      <c r="C813" s="25" t="n">
        <v>7313</v>
      </c>
      <c r="D813" s="25" t="n">
        <v>2194</v>
      </c>
      <c r="E813" s="25" t="n">
        <v>1828</v>
      </c>
      <c r="F813" s="25" t="n">
        <v>1463</v>
      </c>
      <c r="G813" s="25" t="n">
        <v>1828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s">
        <v>123</v>
      </c>
      <c r="N813" s="26" t="n">
        <v>0</v>
      </c>
    </row>
    <row r="814" customFormat="false" ht="12.75" hidden="false" customHeight="true" outlineLevel="0" collapsed="false">
      <c r="A814" s="28" t="s">
        <v>123</v>
      </c>
      <c r="B814" s="24"/>
      <c r="C814" s="29" t="n">
        <v>7313</v>
      </c>
      <c r="D814" s="29" t="n">
        <v>2194</v>
      </c>
      <c r="E814" s="29" t="n">
        <v>1828</v>
      </c>
      <c r="F814" s="29" t="n">
        <v>1463</v>
      </c>
      <c r="G814" s="29" t="n">
        <v>1828</v>
      </c>
      <c r="H814" s="26"/>
      <c r="I814" s="26"/>
      <c r="J814" s="26"/>
      <c r="K814" s="26"/>
      <c r="L814" s="26"/>
      <c r="M814" s="26"/>
      <c r="N814" s="26"/>
    </row>
    <row r="815" customFormat="false" ht="12.75" hidden="false" customHeight="true" outlineLevel="0" collapsed="false">
      <c r="A815" s="28" t="s">
        <v>190</v>
      </c>
      <c r="B815" s="24"/>
      <c r="C815" s="30" t="n">
        <v>7313</v>
      </c>
      <c r="D815" s="30" t="n">
        <v>2194</v>
      </c>
      <c r="E815" s="30" t="n">
        <v>1828</v>
      </c>
      <c r="F815" s="30" t="n">
        <v>1463</v>
      </c>
      <c r="G815" s="30" t="n">
        <v>1828</v>
      </c>
      <c r="H815" s="26"/>
      <c r="I815" s="26"/>
      <c r="J815" s="26"/>
      <c r="K815" s="26"/>
      <c r="L815" s="26"/>
      <c r="M815" s="26"/>
      <c r="N815" s="26"/>
    </row>
    <row r="816" customFormat="false" ht="18.75" hidden="false" customHeight="true" outlineLevel="0" collapsed="false">
      <c r="A816" s="23"/>
      <c r="B816" s="24"/>
      <c r="C816" s="25"/>
      <c r="D816" s="25"/>
      <c r="E816" s="25"/>
      <c r="F816" s="25"/>
      <c r="G816" s="25"/>
      <c r="H816" s="26"/>
    </row>
    <row r="817" customFormat="false" ht="15" hidden="false" customHeight="true" outlineLevel="0" collapsed="false">
      <c r="A817" s="8" t="s">
        <v>310</v>
      </c>
      <c r="B817" s="24"/>
      <c r="C817" s="25"/>
      <c r="D817" s="25"/>
      <c r="E817" s="25"/>
      <c r="F817" s="25"/>
      <c r="G817" s="25"/>
      <c r="H817" s="26"/>
    </row>
    <row r="818" customFormat="false" ht="9" hidden="false" customHeight="true" outlineLevel="0" collapsed="false">
      <c r="A818" s="31"/>
      <c r="B818" s="24"/>
      <c r="C818" s="25"/>
      <c r="D818" s="25"/>
      <c r="E818" s="25"/>
      <c r="F818" s="25"/>
      <c r="G818" s="25"/>
    </row>
    <row r="819" customFormat="false" ht="15" hidden="false" customHeight="true" outlineLevel="0" collapsed="false">
      <c r="A819" s="31" t="s">
        <v>193</v>
      </c>
      <c r="B819" s="24" t="s">
        <v>194</v>
      </c>
      <c r="C819" s="32" t="n">
        <v>248580</v>
      </c>
      <c r="D819" s="32" t="n">
        <v>68799</v>
      </c>
      <c r="E819" s="32" t="n">
        <v>62145</v>
      </c>
      <c r="F819" s="32" t="n">
        <v>55491</v>
      </c>
      <c r="G819" s="32" t="n">
        <v>62145</v>
      </c>
    </row>
    <row r="820" customFormat="false" ht="15" hidden="false" customHeight="true" outlineLevel="0" collapsed="false">
      <c r="A820" s="31" t="s">
        <v>195</v>
      </c>
      <c r="B820" s="24" t="s">
        <v>196</v>
      </c>
      <c r="C820" s="32" t="n">
        <v>248580</v>
      </c>
      <c r="D820" s="32" t="n">
        <v>68799</v>
      </c>
      <c r="E820" s="32" t="n">
        <v>62145</v>
      </c>
      <c r="F820" s="32" t="n">
        <v>55491</v>
      </c>
      <c r="G820" s="32" t="n">
        <v>62145</v>
      </c>
    </row>
    <row r="821" customFormat="false" ht="15" hidden="false" customHeight="true" outlineLevel="0" collapsed="false">
      <c r="A821" s="31" t="s">
        <v>199</v>
      </c>
      <c r="B821" s="24" t="s">
        <v>200</v>
      </c>
      <c r="C821" s="32" t="n">
        <v>32155</v>
      </c>
      <c r="D821" s="32" t="n">
        <v>8804</v>
      </c>
      <c r="E821" s="32" t="n">
        <v>7962</v>
      </c>
      <c r="F821" s="32" t="n">
        <v>7415</v>
      </c>
      <c r="G821" s="32" t="n">
        <v>7974</v>
      </c>
    </row>
    <row r="822" customFormat="false" ht="15" hidden="false" customHeight="true" outlineLevel="0" collapsed="false">
      <c r="A822" s="31" t="s">
        <v>203</v>
      </c>
      <c r="B822" s="24" t="s">
        <v>204</v>
      </c>
      <c r="C822" s="32" t="n">
        <v>23750</v>
      </c>
      <c r="D822" s="32" t="n">
        <v>6450</v>
      </c>
      <c r="E822" s="32" t="n">
        <v>5863</v>
      </c>
      <c r="F822" s="32" t="n">
        <v>5574</v>
      </c>
      <c r="G822" s="32" t="n">
        <v>5863</v>
      </c>
    </row>
    <row r="823" customFormat="false" ht="15" hidden="false" customHeight="true" outlineLevel="0" collapsed="false">
      <c r="A823" s="31" t="s">
        <v>205</v>
      </c>
      <c r="B823" s="24" t="s">
        <v>206</v>
      </c>
      <c r="C823" s="32" t="n">
        <v>5705</v>
      </c>
      <c r="D823" s="32" t="n">
        <v>1582</v>
      </c>
      <c r="E823" s="32" t="n">
        <v>1427</v>
      </c>
      <c r="F823" s="32" t="n">
        <v>1268</v>
      </c>
      <c r="G823" s="32" t="n">
        <v>1428</v>
      </c>
    </row>
    <row r="824" customFormat="false" ht="15" hidden="false" customHeight="true" outlineLevel="0" collapsed="false">
      <c r="A824" s="31" t="s">
        <v>209</v>
      </c>
      <c r="B824" s="24" t="s">
        <v>210</v>
      </c>
      <c r="C824" s="32" t="n">
        <v>2700</v>
      </c>
      <c r="D824" s="32" t="n">
        <v>772</v>
      </c>
      <c r="E824" s="32" t="n">
        <v>672</v>
      </c>
      <c r="F824" s="32" t="n">
        <v>573</v>
      </c>
      <c r="G824" s="32" t="n">
        <v>683</v>
      </c>
    </row>
    <row r="825" customFormat="false" ht="15" hidden="false" customHeight="true" outlineLevel="0" collapsed="false">
      <c r="A825" s="31" t="s">
        <v>211</v>
      </c>
      <c r="B825" s="24" t="s">
        <v>212</v>
      </c>
      <c r="C825" s="32" t="n">
        <v>52177</v>
      </c>
      <c r="D825" s="32" t="n">
        <v>14440</v>
      </c>
      <c r="E825" s="32" t="n">
        <v>13046</v>
      </c>
      <c r="F825" s="32" t="n">
        <v>11646</v>
      </c>
      <c r="G825" s="32" t="n">
        <v>13045</v>
      </c>
    </row>
    <row r="826" customFormat="false" ht="15" hidden="false" customHeight="true" outlineLevel="0" collapsed="false">
      <c r="A826" s="31" t="s">
        <v>213</v>
      </c>
      <c r="B826" s="24" t="s">
        <v>214</v>
      </c>
      <c r="C826" s="32" t="n">
        <v>30793</v>
      </c>
      <c r="D826" s="32" t="n">
        <v>8553</v>
      </c>
      <c r="E826" s="32" t="n">
        <v>7698</v>
      </c>
      <c r="F826" s="32" t="n">
        <v>6843</v>
      </c>
      <c r="G826" s="32" t="n">
        <v>7699</v>
      </c>
    </row>
    <row r="827" customFormat="false" ht="15" hidden="false" customHeight="true" outlineLevel="0" collapsed="false">
      <c r="A827" s="31" t="s">
        <v>215</v>
      </c>
      <c r="B827" s="24" t="s">
        <v>216</v>
      </c>
      <c r="C827" s="32" t="n">
        <v>13183</v>
      </c>
      <c r="D827" s="32" t="n">
        <v>3647</v>
      </c>
      <c r="E827" s="32" t="n">
        <v>3297</v>
      </c>
      <c r="F827" s="32" t="n">
        <v>2942</v>
      </c>
      <c r="G827" s="32" t="n">
        <v>3297</v>
      </c>
    </row>
    <row r="828" customFormat="false" ht="15" hidden="false" customHeight="true" outlineLevel="0" collapsed="false">
      <c r="A828" s="31" t="s">
        <v>217</v>
      </c>
      <c r="B828" s="24" t="s">
        <v>218</v>
      </c>
      <c r="C828" s="32" t="n">
        <v>8201</v>
      </c>
      <c r="D828" s="32" t="n">
        <v>2240</v>
      </c>
      <c r="E828" s="32" t="n">
        <v>2051</v>
      </c>
      <c r="F828" s="32" t="n">
        <v>1861</v>
      </c>
      <c r="G828" s="32" t="n">
        <v>2049</v>
      </c>
    </row>
    <row r="829" customFormat="false" ht="15" hidden="false" customHeight="true" outlineLevel="0" collapsed="false">
      <c r="A829" s="31" t="s">
        <v>219</v>
      </c>
      <c r="B829" s="24" t="s">
        <v>220</v>
      </c>
      <c r="C829" s="32" t="n">
        <v>486935</v>
      </c>
      <c r="D829" s="32" t="n">
        <v>140302</v>
      </c>
      <c r="E829" s="32" t="n">
        <v>121230</v>
      </c>
      <c r="F829" s="32" t="n">
        <v>102566</v>
      </c>
      <c r="G829" s="32" t="n">
        <v>122837</v>
      </c>
    </row>
    <row r="830" customFormat="false" ht="15" hidden="false" customHeight="true" outlineLevel="0" collapsed="false">
      <c r="A830" s="31" t="s">
        <v>276</v>
      </c>
      <c r="B830" s="24" t="s">
        <v>277</v>
      </c>
      <c r="C830" s="32" t="n">
        <v>66432</v>
      </c>
      <c r="D830" s="32" t="n">
        <v>16643</v>
      </c>
      <c r="E830" s="32" t="n">
        <v>16608</v>
      </c>
      <c r="F830" s="32" t="n">
        <v>16573</v>
      </c>
      <c r="G830" s="32" t="n">
        <v>16608</v>
      </c>
    </row>
    <row r="831" customFormat="false" ht="15" hidden="false" customHeight="true" outlineLevel="0" collapsed="false">
      <c r="A831" s="31" t="s">
        <v>295</v>
      </c>
      <c r="B831" s="24" t="s">
        <v>296</v>
      </c>
      <c r="C831" s="32" t="n">
        <v>500</v>
      </c>
      <c r="D831" s="32" t="n">
        <v>150</v>
      </c>
      <c r="E831" s="32" t="n">
        <v>125</v>
      </c>
      <c r="F831" s="32" t="n">
        <v>100</v>
      </c>
      <c r="G831" s="32" t="n">
        <v>125</v>
      </c>
    </row>
    <row r="832" customFormat="false" ht="15" hidden="false" customHeight="true" outlineLevel="0" collapsed="false">
      <c r="A832" s="31" t="s">
        <v>221</v>
      </c>
      <c r="B832" s="24" t="s">
        <v>222</v>
      </c>
      <c r="C832" s="32" t="n">
        <v>4150</v>
      </c>
      <c r="D832" s="32" t="n">
        <v>765</v>
      </c>
      <c r="E832" s="32" t="n">
        <v>638</v>
      </c>
      <c r="F832" s="32" t="n">
        <v>510</v>
      </c>
      <c r="G832" s="32" t="n">
        <v>2237</v>
      </c>
    </row>
    <row r="833" customFormat="false" ht="15" hidden="false" customHeight="true" outlineLevel="0" collapsed="false">
      <c r="A833" s="31" t="s">
        <v>223</v>
      </c>
      <c r="B833" s="24" t="s">
        <v>224</v>
      </c>
      <c r="C833" s="32" t="n">
        <v>22000</v>
      </c>
      <c r="D833" s="32" t="n">
        <v>6075</v>
      </c>
      <c r="E833" s="32" t="n">
        <v>5500</v>
      </c>
      <c r="F833" s="32" t="n">
        <v>4925</v>
      </c>
      <c r="G833" s="32" t="n">
        <v>5500</v>
      </c>
    </row>
    <row r="834" customFormat="false" ht="15" hidden="false" customHeight="true" outlineLevel="0" collapsed="false">
      <c r="A834" s="31" t="s">
        <v>225</v>
      </c>
      <c r="B834" s="24" t="s">
        <v>226</v>
      </c>
      <c r="C834" s="32" t="n">
        <v>28000</v>
      </c>
      <c r="D834" s="32" t="n">
        <v>7650</v>
      </c>
      <c r="E834" s="32" t="n">
        <v>7000</v>
      </c>
      <c r="F834" s="32" t="n">
        <v>6350</v>
      </c>
      <c r="G834" s="32" t="n">
        <v>7000</v>
      </c>
    </row>
    <row r="835" customFormat="false" ht="15" hidden="false" customHeight="true" outlineLevel="0" collapsed="false">
      <c r="A835" s="31" t="s">
        <v>227</v>
      </c>
      <c r="B835" s="24" t="s">
        <v>228</v>
      </c>
      <c r="C835" s="32" t="n">
        <v>20100</v>
      </c>
      <c r="D835" s="32" t="n">
        <v>5475</v>
      </c>
      <c r="E835" s="32" t="n">
        <v>5025</v>
      </c>
      <c r="F835" s="32" t="n">
        <v>4575</v>
      </c>
      <c r="G835" s="32" t="n">
        <v>5025</v>
      </c>
    </row>
    <row r="836" customFormat="false" ht="15" hidden="false" customHeight="true" outlineLevel="0" collapsed="false">
      <c r="A836" s="31" t="s">
        <v>229</v>
      </c>
      <c r="B836" s="24" t="s">
        <v>230</v>
      </c>
      <c r="C836" s="32" t="n">
        <v>9000</v>
      </c>
      <c r="D836" s="32" t="n">
        <v>2300</v>
      </c>
      <c r="E836" s="32" t="n">
        <v>2250</v>
      </c>
      <c r="F836" s="32" t="n">
        <v>2200</v>
      </c>
      <c r="G836" s="32" t="n">
        <v>2250</v>
      </c>
    </row>
    <row r="837" customFormat="false" ht="15" hidden="false" customHeight="true" outlineLevel="0" collapsed="false">
      <c r="A837" s="31" t="s">
        <v>231</v>
      </c>
      <c r="B837" s="24" t="s">
        <v>232</v>
      </c>
      <c r="C837" s="32" t="n">
        <v>1484</v>
      </c>
      <c r="D837" s="32" t="n">
        <v>441</v>
      </c>
      <c r="E837" s="32" t="n">
        <v>371</v>
      </c>
      <c r="F837" s="32" t="n">
        <v>301</v>
      </c>
      <c r="G837" s="32" t="n">
        <v>371</v>
      </c>
    </row>
    <row r="838" customFormat="false" ht="15" hidden="false" customHeight="true" outlineLevel="0" collapsed="false">
      <c r="A838" s="31" t="s">
        <v>233</v>
      </c>
      <c r="B838" s="24" t="s">
        <v>234</v>
      </c>
      <c r="C838" s="32" t="n">
        <v>1200</v>
      </c>
      <c r="D838" s="32" t="n">
        <v>300</v>
      </c>
      <c r="E838" s="32" t="n">
        <v>300</v>
      </c>
      <c r="F838" s="32" t="n">
        <v>300</v>
      </c>
      <c r="G838" s="32" t="n">
        <v>300</v>
      </c>
    </row>
    <row r="839" customFormat="false" ht="15" hidden="false" customHeight="true" outlineLevel="0" collapsed="false">
      <c r="A839" s="31" t="s">
        <v>235</v>
      </c>
      <c r="B839" s="24" t="s">
        <v>236</v>
      </c>
      <c r="C839" s="32" t="n">
        <v>150</v>
      </c>
      <c r="D839" s="32" t="n">
        <v>40</v>
      </c>
      <c r="E839" s="32" t="n">
        <v>35</v>
      </c>
      <c r="F839" s="32" t="n">
        <v>30</v>
      </c>
      <c r="G839" s="32" t="n">
        <v>45</v>
      </c>
    </row>
    <row r="840" customFormat="false" ht="15" hidden="false" customHeight="true" outlineLevel="0" collapsed="false">
      <c r="A840" s="31" t="s">
        <v>237</v>
      </c>
      <c r="B840" s="24" t="s">
        <v>238</v>
      </c>
      <c r="C840" s="32" t="n">
        <v>333919</v>
      </c>
      <c r="D840" s="32" t="n">
        <v>100463</v>
      </c>
      <c r="E840" s="32" t="n">
        <v>83378</v>
      </c>
      <c r="F840" s="32" t="n">
        <v>66702</v>
      </c>
      <c r="G840" s="32" t="n">
        <v>83376</v>
      </c>
    </row>
    <row r="841" customFormat="false" ht="15" hidden="false" customHeight="true" outlineLevel="0" collapsed="false">
      <c r="A841" s="31" t="s">
        <v>239</v>
      </c>
      <c r="B841" s="24" t="s">
        <v>240</v>
      </c>
      <c r="C841" s="32" t="n">
        <v>400</v>
      </c>
      <c r="D841" s="32" t="n">
        <v>200</v>
      </c>
      <c r="E841" s="32" t="n">
        <v>200</v>
      </c>
      <c r="F841" s="32" t="n">
        <v>0</v>
      </c>
      <c r="G841" s="32" t="n">
        <v>0</v>
      </c>
    </row>
    <row r="842" customFormat="false" ht="15" hidden="false" customHeight="true" outlineLevel="0" collapsed="false">
      <c r="A842" s="31" t="s">
        <v>241</v>
      </c>
      <c r="B842" s="24" t="s">
        <v>242</v>
      </c>
      <c r="C842" s="32" t="n">
        <v>200</v>
      </c>
      <c r="D842" s="32" t="n">
        <v>200</v>
      </c>
      <c r="E842" s="32" t="n">
        <v>0</v>
      </c>
      <c r="F842" s="32" t="n">
        <v>0</v>
      </c>
      <c r="G842" s="32" t="n">
        <v>0</v>
      </c>
    </row>
    <row r="843" customFormat="false" ht="15" hidden="false" customHeight="true" outlineLevel="0" collapsed="false">
      <c r="A843" s="31" t="s">
        <v>243</v>
      </c>
      <c r="B843" s="24" t="s">
        <v>244</v>
      </c>
      <c r="C843" s="32" t="n">
        <v>200</v>
      </c>
      <c r="D843" s="32" t="n">
        <v>0</v>
      </c>
      <c r="E843" s="32" t="n">
        <v>200</v>
      </c>
      <c r="F843" s="32" t="n">
        <v>0</v>
      </c>
      <c r="G843" s="32" t="n">
        <v>0</v>
      </c>
    </row>
    <row r="844" customFormat="false" ht="15" hidden="false" customHeight="true" outlineLevel="0" collapsed="false">
      <c r="A844" s="33" t="s">
        <v>245</v>
      </c>
      <c r="B844" s="24"/>
      <c r="C844" s="30" t="n">
        <v>820247</v>
      </c>
      <c r="D844" s="30" t="n">
        <v>232545</v>
      </c>
      <c r="E844" s="30" t="n">
        <v>204583</v>
      </c>
      <c r="F844" s="30" t="n">
        <v>177118</v>
      </c>
      <c r="G844" s="30" t="n">
        <v>206001</v>
      </c>
    </row>
    <row r="845" customFormat="false" ht="9" hidden="false" customHeight="true" outlineLevel="0" collapsed="false">
      <c r="A845" s="31"/>
      <c r="B845" s="24"/>
      <c r="C845" s="25"/>
      <c r="D845" s="25"/>
      <c r="E845" s="25"/>
      <c r="F845" s="25"/>
      <c r="G845" s="25"/>
    </row>
    <row r="846" customFormat="false" ht="15" hidden="false" customHeight="true" outlineLevel="0" collapsed="false">
      <c r="A846" s="31" t="s">
        <v>251</v>
      </c>
      <c r="B846" s="24" t="s">
        <v>252</v>
      </c>
      <c r="C846" s="32" t="n">
        <v>23500</v>
      </c>
      <c r="D846" s="32" t="n">
        <v>3800</v>
      </c>
      <c r="E846" s="32" t="n">
        <v>13375</v>
      </c>
      <c r="F846" s="32" t="n">
        <v>2950</v>
      </c>
      <c r="G846" s="32" t="n">
        <v>3375</v>
      </c>
    </row>
    <row r="847" customFormat="false" ht="15" hidden="false" customHeight="true" outlineLevel="0" collapsed="false">
      <c r="A847" s="31" t="s">
        <v>257</v>
      </c>
      <c r="B847" s="24" t="s">
        <v>258</v>
      </c>
      <c r="C847" s="32" t="n">
        <v>6500</v>
      </c>
      <c r="D847" s="32" t="n">
        <v>1700</v>
      </c>
      <c r="E847" s="32" t="n">
        <v>1625</v>
      </c>
      <c r="F847" s="32" t="n">
        <v>1550</v>
      </c>
      <c r="G847" s="32" t="n">
        <v>1625</v>
      </c>
    </row>
    <row r="848" customFormat="false" ht="15" hidden="false" customHeight="true" outlineLevel="0" collapsed="false">
      <c r="A848" s="31" t="s">
        <v>311</v>
      </c>
      <c r="B848" s="24" t="s">
        <v>312</v>
      </c>
      <c r="C848" s="32" t="n">
        <v>17000</v>
      </c>
      <c r="D848" s="32" t="n">
        <v>2100</v>
      </c>
      <c r="E848" s="32" t="n">
        <v>11750</v>
      </c>
      <c r="F848" s="32" t="n">
        <v>1400</v>
      </c>
      <c r="G848" s="32" t="n">
        <v>1750</v>
      </c>
    </row>
    <row r="849" customFormat="false" ht="15" hidden="false" customHeight="true" outlineLevel="0" collapsed="false">
      <c r="A849" s="33" t="s">
        <v>261</v>
      </c>
      <c r="B849" s="24"/>
      <c r="C849" s="30" t="n">
        <v>23500</v>
      </c>
      <c r="D849" s="30" t="n">
        <v>3800</v>
      </c>
      <c r="E849" s="30" t="n">
        <v>13375</v>
      </c>
      <c r="F849" s="30" t="n">
        <v>2950</v>
      </c>
      <c r="G849" s="30" t="n">
        <v>3375</v>
      </c>
    </row>
    <row r="850" customFormat="false" ht="15" hidden="false" customHeight="true" outlineLevel="0" collapsed="false">
      <c r="A850" s="33" t="s">
        <v>262</v>
      </c>
      <c r="B850" s="24"/>
      <c r="C850" s="34" t="n">
        <v>843747</v>
      </c>
      <c r="D850" s="34" t="n">
        <v>236345</v>
      </c>
      <c r="E850" s="34" t="n">
        <v>217958</v>
      </c>
      <c r="F850" s="34" t="n">
        <v>180068</v>
      </c>
      <c r="G850" s="34" t="n">
        <v>209376</v>
      </c>
      <c r="H850" s="35"/>
      <c r="I850" s="6"/>
      <c r="J850" s="6"/>
      <c r="K850" s="35"/>
      <c r="L850" s="35"/>
    </row>
    <row r="851" customFormat="false" ht="15" hidden="false" customHeight="true" outlineLevel="0" collapsed="false">
      <c r="A851" s="8" t="s">
        <v>313</v>
      </c>
      <c r="B851" s="24"/>
      <c r="C851" s="25"/>
      <c r="D851" s="25"/>
      <c r="E851" s="25"/>
      <c r="F851" s="25"/>
      <c r="G851" s="25"/>
      <c r="H851" s="26"/>
    </row>
    <row r="852" customFormat="false" ht="9.75" hidden="false" customHeight="true" outlineLevel="0" collapsed="false">
      <c r="B852" s="25"/>
      <c r="C852" s="25"/>
      <c r="D852" s="25"/>
      <c r="E852" s="25"/>
      <c r="F852" s="25"/>
      <c r="G852" s="25"/>
    </row>
    <row r="853" customFormat="false" ht="15" hidden="false" customHeight="true" outlineLevel="0" collapsed="false">
      <c r="A853" s="31" t="s">
        <v>193</v>
      </c>
      <c r="B853" s="24" t="s">
        <v>194</v>
      </c>
      <c r="C853" s="32" t="n">
        <v>248580</v>
      </c>
      <c r="D853" s="32" t="n">
        <v>68799</v>
      </c>
      <c r="E853" s="32" t="n">
        <v>62145</v>
      </c>
      <c r="F853" s="32" t="n">
        <v>55491</v>
      </c>
      <c r="G853" s="32" t="n">
        <v>62145</v>
      </c>
    </row>
    <row r="854" customFormat="false" ht="15" hidden="false" customHeight="true" outlineLevel="0" collapsed="false">
      <c r="A854" s="31" t="s">
        <v>195</v>
      </c>
      <c r="B854" s="24" t="s">
        <v>196</v>
      </c>
      <c r="C854" s="32" t="n">
        <v>248580</v>
      </c>
      <c r="D854" s="32" t="n">
        <v>68799</v>
      </c>
      <c r="E854" s="32" t="n">
        <v>62145</v>
      </c>
      <c r="F854" s="32" t="n">
        <v>55491</v>
      </c>
      <c r="G854" s="32" t="n">
        <v>62145</v>
      </c>
    </row>
    <row r="855" customFormat="false" ht="15" hidden="false" customHeight="true" outlineLevel="0" collapsed="false">
      <c r="A855" s="31" t="s">
        <v>199</v>
      </c>
      <c r="B855" s="24" t="s">
        <v>200</v>
      </c>
      <c r="C855" s="32" t="n">
        <v>32155</v>
      </c>
      <c r="D855" s="32" t="n">
        <v>8804</v>
      </c>
      <c r="E855" s="32" t="n">
        <v>7962</v>
      </c>
      <c r="F855" s="32" t="n">
        <v>7415</v>
      </c>
      <c r="G855" s="32" t="n">
        <v>7974</v>
      </c>
    </row>
    <row r="856" customFormat="false" ht="15" hidden="false" customHeight="true" outlineLevel="0" collapsed="false">
      <c r="A856" s="31" t="s">
        <v>203</v>
      </c>
      <c r="B856" s="24" t="s">
        <v>204</v>
      </c>
      <c r="C856" s="32" t="n">
        <v>23750</v>
      </c>
      <c r="D856" s="32" t="n">
        <v>6450</v>
      </c>
      <c r="E856" s="32" t="n">
        <v>5863</v>
      </c>
      <c r="F856" s="32" t="n">
        <v>5574</v>
      </c>
      <c r="G856" s="32" t="n">
        <v>5863</v>
      </c>
    </row>
    <row r="857" customFormat="false" ht="15" hidden="false" customHeight="true" outlineLevel="0" collapsed="false">
      <c r="A857" s="31" t="s">
        <v>205</v>
      </c>
      <c r="B857" s="24" t="s">
        <v>206</v>
      </c>
      <c r="C857" s="32" t="n">
        <v>5705</v>
      </c>
      <c r="D857" s="32" t="n">
        <v>1582</v>
      </c>
      <c r="E857" s="32" t="n">
        <v>1427</v>
      </c>
      <c r="F857" s="32" t="n">
        <v>1268</v>
      </c>
      <c r="G857" s="32" t="n">
        <v>1428</v>
      </c>
    </row>
    <row r="858" customFormat="false" ht="15" hidden="false" customHeight="true" outlineLevel="0" collapsed="false">
      <c r="A858" s="31" t="s">
        <v>209</v>
      </c>
      <c r="B858" s="24" t="s">
        <v>210</v>
      </c>
      <c r="C858" s="32" t="n">
        <v>2700</v>
      </c>
      <c r="D858" s="32" t="n">
        <v>772</v>
      </c>
      <c r="E858" s="32" t="n">
        <v>672</v>
      </c>
      <c r="F858" s="32" t="n">
        <v>573</v>
      </c>
      <c r="G858" s="32" t="n">
        <v>683</v>
      </c>
    </row>
    <row r="859" customFormat="false" ht="15" hidden="false" customHeight="true" outlineLevel="0" collapsed="false">
      <c r="A859" s="31" t="s">
        <v>211</v>
      </c>
      <c r="B859" s="24" t="s">
        <v>212</v>
      </c>
      <c r="C859" s="32" t="n">
        <v>52177</v>
      </c>
      <c r="D859" s="32" t="n">
        <v>14440</v>
      </c>
      <c r="E859" s="32" t="n">
        <v>13046</v>
      </c>
      <c r="F859" s="32" t="n">
        <v>11646</v>
      </c>
      <c r="G859" s="32" t="n">
        <v>13045</v>
      </c>
    </row>
    <row r="860" customFormat="false" ht="15" hidden="false" customHeight="true" outlineLevel="0" collapsed="false">
      <c r="A860" s="31" t="s">
        <v>213</v>
      </c>
      <c r="B860" s="24" t="s">
        <v>214</v>
      </c>
      <c r="C860" s="32" t="n">
        <v>30793</v>
      </c>
      <c r="D860" s="32" t="n">
        <v>8553</v>
      </c>
      <c r="E860" s="32" t="n">
        <v>7698</v>
      </c>
      <c r="F860" s="32" t="n">
        <v>6843</v>
      </c>
      <c r="G860" s="32" t="n">
        <v>7699</v>
      </c>
    </row>
    <row r="861" customFormat="false" ht="15" hidden="false" customHeight="true" outlineLevel="0" collapsed="false">
      <c r="A861" s="31" t="s">
        <v>215</v>
      </c>
      <c r="B861" s="24" t="s">
        <v>216</v>
      </c>
      <c r="C861" s="32" t="n">
        <v>13183</v>
      </c>
      <c r="D861" s="32" t="n">
        <v>3647</v>
      </c>
      <c r="E861" s="32" t="n">
        <v>3297</v>
      </c>
      <c r="F861" s="32" t="n">
        <v>2942</v>
      </c>
      <c r="G861" s="32" t="n">
        <v>3297</v>
      </c>
    </row>
    <row r="862" customFormat="false" ht="15" hidden="false" customHeight="true" outlineLevel="0" collapsed="false">
      <c r="A862" s="31" t="s">
        <v>217</v>
      </c>
      <c r="B862" s="24" t="s">
        <v>218</v>
      </c>
      <c r="C862" s="32" t="n">
        <v>8201</v>
      </c>
      <c r="D862" s="32" t="n">
        <v>2240</v>
      </c>
      <c r="E862" s="32" t="n">
        <v>2051</v>
      </c>
      <c r="F862" s="32" t="n">
        <v>1861</v>
      </c>
      <c r="G862" s="32" t="n">
        <v>2049</v>
      </c>
    </row>
    <row r="863" customFormat="false" ht="15" hidden="false" customHeight="true" outlineLevel="0" collapsed="false">
      <c r="A863" s="31" t="s">
        <v>219</v>
      </c>
      <c r="B863" s="24" t="s">
        <v>220</v>
      </c>
      <c r="C863" s="32" t="n">
        <v>486935</v>
      </c>
      <c r="D863" s="32" t="n">
        <v>140302</v>
      </c>
      <c r="E863" s="32" t="n">
        <v>121230</v>
      </c>
      <c r="F863" s="32" t="n">
        <v>102566</v>
      </c>
      <c r="G863" s="32" t="n">
        <v>122837</v>
      </c>
    </row>
    <row r="864" customFormat="false" ht="15" hidden="false" customHeight="true" outlineLevel="0" collapsed="false">
      <c r="A864" s="31" t="s">
        <v>276</v>
      </c>
      <c r="B864" s="24" t="s">
        <v>277</v>
      </c>
      <c r="C864" s="32" t="n">
        <v>66432</v>
      </c>
      <c r="D864" s="32" t="n">
        <v>16643</v>
      </c>
      <c r="E864" s="32" t="n">
        <v>16608</v>
      </c>
      <c r="F864" s="32" t="n">
        <v>16573</v>
      </c>
      <c r="G864" s="32" t="n">
        <v>16608</v>
      </c>
    </row>
    <row r="865" customFormat="false" ht="15" hidden="false" customHeight="true" outlineLevel="0" collapsed="false">
      <c r="A865" s="31" t="s">
        <v>295</v>
      </c>
      <c r="B865" s="24" t="s">
        <v>296</v>
      </c>
      <c r="C865" s="32" t="n">
        <v>500</v>
      </c>
      <c r="D865" s="32" t="n">
        <v>150</v>
      </c>
      <c r="E865" s="32" t="n">
        <v>125</v>
      </c>
      <c r="F865" s="32" t="n">
        <v>100</v>
      </c>
      <c r="G865" s="32" t="n">
        <v>125</v>
      </c>
    </row>
    <row r="866" customFormat="false" ht="15" hidden="false" customHeight="true" outlineLevel="0" collapsed="false">
      <c r="A866" s="31" t="s">
        <v>221</v>
      </c>
      <c r="B866" s="24" t="s">
        <v>222</v>
      </c>
      <c r="C866" s="32" t="n">
        <v>4150</v>
      </c>
      <c r="D866" s="32" t="n">
        <v>765</v>
      </c>
      <c r="E866" s="32" t="n">
        <v>638</v>
      </c>
      <c r="F866" s="32" t="n">
        <v>510</v>
      </c>
      <c r="G866" s="32" t="n">
        <v>2237</v>
      </c>
    </row>
    <row r="867" customFormat="false" ht="15" hidden="false" customHeight="true" outlineLevel="0" collapsed="false">
      <c r="A867" s="31" t="s">
        <v>223</v>
      </c>
      <c r="B867" s="24" t="s">
        <v>224</v>
      </c>
      <c r="C867" s="32" t="n">
        <v>22000</v>
      </c>
      <c r="D867" s="32" t="n">
        <v>6075</v>
      </c>
      <c r="E867" s="32" t="n">
        <v>5500</v>
      </c>
      <c r="F867" s="32" t="n">
        <v>4925</v>
      </c>
      <c r="G867" s="32" t="n">
        <v>5500</v>
      </c>
    </row>
    <row r="868" customFormat="false" ht="15" hidden="false" customHeight="true" outlineLevel="0" collapsed="false">
      <c r="A868" s="31" t="s">
        <v>225</v>
      </c>
      <c r="B868" s="24" t="s">
        <v>226</v>
      </c>
      <c r="C868" s="32" t="n">
        <v>28000</v>
      </c>
      <c r="D868" s="32" t="n">
        <v>7650</v>
      </c>
      <c r="E868" s="32" t="n">
        <v>7000</v>
      </c>
      <c r="F868" s="32" t="n">
        <v>6350</v>
      </c>
      <c r="G868" s="32" t="n">
        <v>7000</v>
      </c>
    </row>
    <row r="869" customFormat="false" ht="15" hidden="false" customHeight="true" outlineLevel="0" collapsed="false">
      <c r="A869" s="31" t="s">
        <v>227</v>
      </c>
      <c r="B869" s="24" t="s">
        <v>228</v>
      </c>
      <c r="C869" s="32" t="n">
        <v>20100</v>
      </c>
      <c r="D869" s="32" t="n">
        <v>5475</v>
      </c>
      <c r="E869" s="32" t="n">
        <v>5025</v>
      </c>
      <c r="F869" s="32" t="n">
        <v>4575</v>
      </c>
      <c r="G869" s="32" t="n">
        <v>5025</v>
      </c>
    </row>
    <row r="870" customFormat="false" ht="15" hidden="false" customHeight="true" outlineLevel="0" collapsed="false">
      <c r="A870" s="31" t="s">
        <v>229</v>
      </c>
      <c r="B870" s="24" t="s">
        <v>230</v>
      </c>
      <c r="C870" s="32" t="n">
        <v>9000</v>
      </c>
      <c r="D870" s="32" t="n">
        <v>2300</v>
      </c>
      <c r="E870" s="32" t="n">
        <v>2250</v>
      </c>
      <c r="F870" s="32" t="n">
        <v>2200</v>
      </c>
      <c r="G870" s="32" t="n">
        <v>2250</v>
      </c>
    </row>
    <row r="871" customFormat="false" ht="15" hidden="false" customHeight="true" outlineLevel="0" collapsed="false">
      <c r="A871" s="31" t="s">
        <v>231</v>
      </c>
      <c r="B871" s="24" t="s">
        <v>232</v>
      </c>
      <c r="C871" s="32" t="n">
        <v>1484</v>
      </c>
      <c r="D871" s="32" t="n">
        <v>441</v>
      </c>
      <c r="E871" s="32" t="n">
        <v>371</v>
      </c>
      <c r="F871" s="32" t="n">
        <v>301</v>
      </c>
      <c r="G871" s="32" t="n">
        <v>371</v>
      </c>
    </row>
    <row r="872" customFormat="false" ht="15" hidden="false" customHeight="true" outlineLevel="0" collapsed="false">
      <c r="A872" s="31" t="s">
        <v>233</v>
      </c>
      <c r="B872" s="24" t="s">
        <v>234</v>
      </c>
      <c r="C872" s="32" t="n">
        <v>1200</v>
      </c>
      <c r="D872" s="32" t="n">
        <v>300</v>
      </c>
      <c r="E872" s="32" t="n">
        <v>300</v>
      </c>
      <c r="F872" s="32" t="n">
        <v>300</v>
      </c>
      <c r="G872" s="32" t="n">
        <v>300</v>
      </c>
    </row>
    <row r="873" customFormat="false" ht="15" hidden="false" customHeight="true" outlineLevel="0" collapsed="false">
      <c r="A873" s="31" t="s">
        <v>235</v>
      </c>
      <c r="B873" s="24" t="s">
        <v>236</v>
      </c>
      <c r="C873" s="32" t="n">
        <v>150</v>
      </c>
      <c r="D873" s="32" t="n">
        <v>40</v>
      </c>
      <c r="E873" s="32" t="n">
        <v>35</v>
      </c>
      <c r="F873" s="32" t="n">
        <v>30</v>
      </c>
      <c r="G873" s="32" t="n">
        <v>45</v>
      </c>
    </row>
    <row r="874" customFormat="false" ht="15" hidden="false" customHeight="true" outlineLevel="0" collapsed="false">
      <c r="A874" s="31" t="s">
        <v>237</v>
      </c>
      <c r="B874" s="24" t="s">
        <v>238</v>
      </c>
      <c r="C874" s="32" t="n">
        <v>333919</v>
      </c>
      <c r="D874" s="32" t="n">
        <v>100463</v>
      </c>
      <c r="E874" s="32" t="n">
        <v>83378</v>
      </c>
      <c r="F874" s="32" t="n">
        <v>66702</v>
      </c>
      <c r="G874" s="32" t="n">
        <v>83376</v>
      </c>
    </row>
    <row r="875" customFormat="false" ht="15" hidden="false" customHeight="true" outlineLevel="0" collapsed="false">
      <c r="A875" s="31" t="s">
        <v>239</v>
      </c>
      <c r="B875" s="24" t="s">
        <v>240</v>
      </c>
      <c r="C875" s="32" t="n">
        <v>400</v>
      </c>
      <c r="D875" s="32" t="n">
        <v>200</v>
      </c>
      <c r="E875" s="32" t="n">
        <v>200</v>
      </c>
      <c r="F875" s="32" t="n">
        <v>0</v>
      </c>
      <c r="G875" s="32" t="n">
        <v>0</v>
      </c>
    </row>
    <row r="876" customFormat="false" ht="15" hidden="false" customHeight="true" outlineLevel="0" collapsed="false">
      <c r="A876" s="31" t="s">
        <v>241</v>
      </c>
      <c r="B876" s="24" t="s">
        <v>242</v>
      </c>
      <c r="C876" s="32" t="n">
        <v>200</v>
      </c>
      <c r="D876" s="32" t="n">
        <v>200</v>
      </c>
      <c r="E876" s="32" t="n">
        <v>0</v>
      </c>
      <c r="F876" s="32" t="n">
        <v>0</v>
      </c>
      <c r="G876" s="32" t="n">
        <v>0</v>
      </c>
    </row>
    <row r="877" customFormat="false" ht="15" hidden="false" customHeight="true" outlineLevel="0" collapsed="false">
      <c r="A877" s="31" t="s">
        <v>243</v>
      </c>
      <c r="B877" s="24" t="s">
        <v>244</v>
      </c>
      <c r="C877" s="32" t="n">
        <v>200</v>
      </c>
      <c r="D877" s="32" t="n">
        <v>0</v>
      </c>
      <c r="E877" s="32" t="n">
        <v>200</v>
      </c>
      <c r="F877" s="32" t="n">
        <v>0</v>
      </c>
      <c r="G877" s="32" t="n">
        <v>0</v>
      </c>
    </row>
    <row r="878" customFormat="false" ht="15" hidden="false" customHeight="true" outlineLevel="0" collapsed="false">
      <c r="A878" s="33" t="s">
        <v>245</v>
      </c>
      <c r="B878" s="24"/>
      <c r="C878" s="30" t="n">
        <v>820247</v>
      </c>
      <c r="D878" s="30" t="n">
        <v>232545</v>
      </c>
      <c r="E878" s="30" t="n">
        <v>204583</v>
      </c>
      <c r="F878" s="30" t="n">
        <v>177118</v>
      </c>
      <c r="G878" s="30" t="n">
        <v>206001</v>
      </c>
      <c r="H878" s="17"/>
      <c r="I878" s="17"/>
      <c r="J878" s="17"/>
      <c r="K878" s="17"/>
      <c r="L878" s="17"/>
      <c r="M878" s="17"/>
      <c r="N878" s="17"/>
    </row>
    <row r="879" customFormat="false" ht="9.75" hidden="false" customHeight="true" outlineLevel="0" collapsed="false">
      <c r="B879" s="25"/>
      <c r="C879" s="25"/>
      <c r="D879" s="25"/>
      <c r="E879" s="25"/>
      <c r="F879" s="25"/>
      <c r="G879" s="25"/>
    </row>
    <row r="880" customFormat="false" ht="15" hidden="false" customHeight="true" outlineLevel="0" collapsed="false">
      <c r="A880" s="31" t="s">
        <v>251</v>
      </c>
      <c r="B880" s="24" t="s">
        <v>252</v>
      </c>
      <c r="C880" s="32" t="n">
        <v>23500</v>
      </c>
      <c r="D880" s="32" t="n">
        <v>3800</v>
      </c>
      <c r="E880" s="32" t="n">
        <v>13375</v>
      </c>
      <c r="F880" s="32" t="n">
        <v>2950</v>
      </c>
      <c r="G880" s="32" t="n">
        <v>3375</v>
      </c>
    </row>
    <row r="881" customFormat="false" ht="15" hidden="false" customHeight="true" outlineLevel="0" collapsed="false">
      <c r="A881" s="31" t="s">
        <v>257</v>
      </c>
      <c r="B881" s="24" t="s">
        <v>258</v>
      </c>
      <c r="C881" s="32" t="n">
        <v>6500</v>
      </c>
      <c r="D881" s="32" t="n">
        <v>1700</v>
      </c>
      <c r="E881" s="32" t="n">
        <v>1625</v>
      </c>
      <c r="F881" s="32" t="n">
        <v>1550</v>
      </c>
      <c r="G881" s="32" t="n">
        <v>1625</v>
      </c>
    </row>
    <row r="882" customFormat="false" ht="15" hidden="false" customHeight="true" outlineLevel="0" collapsed="false">
      <c r="A882" s="31" t="s">
        <v>311</v>
      </c>
      <c r="B882" s="24" t="s">
        <v>312</v>
      </c>
      <c r="C882" s="32" t="n">
        <v>17000</v>
      </c>
      <c r="D882" s="32" t="n">
        <v>2100</v>
      </c>
      <c r="E882" s="32" t="n">
        <v>11750</v>
      </c>
      <c r="F882" s="32" t="n">
        <v>1400</v>
      </c>
      <c r="G882" s="32" t="n">
        <v>1750</v>
      </c>
    </row>
    <row r="883" customFormat="false" ht="15" hidden="false" customHeight="true" outlineLevel="0" collapsed="false">
      <c r="A883" s="33" t="s">
        <v>261</v>
      </c>
      <c r="B883" s="24"/>
      <c r="C883" s="30" t="n">
        <v>23500</v>
      </c>
      <c r="D883" s="30" t="n">
        <v>3800</v>
      </c>
      <c r="E883" s="30" t="n">
        <v>13375</v>
      </c>
      <c r="F883" s="30" t="n">
        <v>2950</v>
      </c>
      <c r="G883" s="30" t="n">
        <v>3375</v>
      </c>
      <c r="H883" s="17"/>
      <c r="I883" s="17"/>
      <c r="J883" s="17"/>
      <c r="K883" s="17"/>
      <c r="L883" s="17"/>
      <c r="M883" s="17"/>
      <c r="N883" s="17"/>
    </row>
    <row r="884" customFormat="false" ht="15" hidden="false" customHeight="true" outlineLevel="0" collapsed="false">
      <c r="A884" s="28" t="s">
        <v>264</v>
      </c>
      <c r="B884" s="24"/>
      <c r="C884" s="34" t="n">
        <v>843747</v>
      </c>
      <c r="D884" s="34" t="n">
        <v>236345</v>
      </c>
      <c r="E884" s="34" t="n">
        <v>217958</v>
      </c>
      <c r="F884" s="34" t="n">
        <v>180068</v>
      </c>
      <c r="G884" s="34" t="n">
        <v>209376</v>
      </c>
      <c r="H884" s="36"/>
      <c r="I884" s="37"/>
      <c r="J884" s="37"/>
      <c r="K884" s="37"/>
      <c r="L884" s="37"/>
    </row>
    <row r="885" customFormat="false" ht="15" hidden="false" customHeight="true" outlineLevel="0" collapsed="false">
      <c r="A885" s="8"/>
      <c r="B885" s="24"/>
      <c r="C885" s="25"/>
      <c r="D885" s="25"/>
      <c r="E885" s="25"/>
      <c r="F885" s="25"/>
      <c r="G885" s="25"/>
      <c r="H885" s="26"/>
    </row>
    <row r="886" customFormat="false" ht="18.75" hidden="false" customHeight="true" outlineLevel="0" collapsed="false">
      <c r="A886" s="23" t="s">
        <v>314</v>
      </c>
      <c r="B886" s="24"/>
      <c r="C886" s="25"/>
      <c r="D886" s="25"/>
      <c r="E886" s="25"/>
      <c r="F886" s="25"/>
      <c r="G886" s="25"/>
      <c r="H886" s="26"/>
    </row>
    <row r="887" customFormat="false" ht="15" hidden="false" customHeight="true" outlineLevel="0" collapsed="false">
      <c r="A887" s="8" t="s">
        <v>315</v>
      </c>
      <c r="B887" s="24"/>
      <c r="C887" s="25"/>
      <c r="D887" s="25"/>
      <c r="E887" s="25"/>
      <c r="F887" s="25"/>
      <c r="G887" s="25"/>
      <c r="H887" s="26"/>
    </row>
    <row r="888" customFormat="false" ht="15" hidden="false" customHeight="true" outlineLevel="0" collapsed="false">
      <c r="A888" s="8" t="s">
        <v>316</v>
      </c>
      <c r="B888" s="24"/>
      <c r="C888" s="25"/>
      <c r="D888" s="25"/>
      <c r="E888" s="25"/>
      <c r="F888" s="25"/>
      <c r="G888" s="25"/>
      <c r="H888" s="26"/>
      <c r="I888" s="26"/>
      <c r="J888" s="26"/>
      <c r="K888" s="26"/>
      <c r="L888" s="26"/>
      <c r="M888" s="26"/>
      <c r="N888" s="26"/>
    </row>
    <row r="889" customFormat="false" ht="14.25" hidden="false" customHeight="true" outlineLevel="0" collapsed="false">
      <c r="A889" s="27"/>
      <c r="B889" s="24"/>
      <c r="C889" s="25"/>
      <c r="D889" s="25"/>
      <c r="E889" s="25"/>
      <c r="F889" s="25"/>
      <c r="G889" s="25"/>
      <c r="H889" s="26"/>
      <c r="I889" s="26"/>
      <c r="J889" s="26"/>
      <c r="K889" s="26"/>
      <c r="L889" s="26"/>
      <c r="M889" s="26"/>
      <c r="N889" s="26"/>
    </row>
    <row r="890" customFormat="false" ht="12.75" hidden="false" customHeight="true" outlineLevel="0" collapsed="false">
      <c r="A890" s="27" t="s">
        <v>128</v>
      </c>
      <c r="B890" s="24" t="s">
        <v>129</v>
      </c>
      <c r="C890" s="25" t="n">
        <v>2000</v>
      </c>
      <c r="D890" s="25" t="n">
        <v>500</v>
      </c>
      <c r="E890" s="25" t="n">
        <v>500</v>
      </c>
      <c r="F890" s="25" t="n">
        <v>500</v>
      </c>
      <c r="G890" s="25" t="n">
        <v>500</v>
      </c>
      <c r="H890" s="26" t="n">
        <v>2000</v>
      </c>
      <c r="I890" s="26" t="n">
        <v>500</v>
      </c>
      <c r="J890" s="26" t="n">
        <v>500</v>
      </c>
      <c r="K890" s="26" t="n">
        <v>500</v>
      </c>
      <c r="L890" s="26" t="n">
        <v>500</v>
      </c>
      <c r="M890" s="26" t="s">
        <v>123</v>
      </c>
      <c r="N890" s="26" t="n">
        <v>1</v>
      </c>
    </row>
    <row r="891" customFormat="false" ht="12.75" hidden="false" customHeight="true" outlineLevel="0" collapsed="false">
      <c r="A891" s="27" t="s">
        <v>132</v>
      </c>
      <c r="B891" s="24" t="s">
        <v>133</v>
      </c>
      <c r="C891" s="25" t="n">
        <v>2000</v>
      </c>
      <c r="D891" s="25" t="n">
        <v>500</v>
      </c>
      <c r="E891" s="25" t="n">
        <v>500</v>
      </c>
      <c r="F891" s="25" t="n">
        <v>500</v>
      </c>
      <c r="G891" s="25" t="n">
        <v>50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s">
        <v>123</v>
      </c>
      <c r="N891" s="26" t="n">
        <v>0</v>
      </c>
    </row>
    <row r="892" customFormat="false" ht="12.75" hidden="false" customHeight="true" outlineLevel="0" collapsed="false">
      <c r="A892" s="27" t="s">
        <v>140</v>
      </c>
      <c r="B892" s="24" t="s">
        <v>141</v>
      </c>
      <c r="C892" s="25" t="n">
        <v>243</v>
      </c>
      <c r="D892" s="25" t="n">
        <v>61</v>
      </c>
      <c r="E892" s="25" t="n">
        <v>61</v>
      </c>
      <c r="F892" s="25" t="n">
        <v>61</v>
      </c>
      <c r="G892" s="25" t="n">
        <v>60</v>
      </c>
      <c r="H892" s="26" t="n">
        <v>243</v>
      </c>
      <c r="I892" s="26" t="n">
        <v>61</v>
      </c>
      <c r="J892" s="26" t="n">
        <v>61</v>
      </c>
      <c r="K892" s="26" t="n">
        <v>61</v>
      </c>
      <c r="L892" s="26" t="n">
        <v>60</v>
      </c>
      <c r="M892" s="26" t="s">
        <v>123</v>
      </c>
      <c r="N892" s="26" t="n">
        <v>1</v>
      </c>
    </row>
    <row r="893" customFormat="false" ht="12.75" hidden="false" customHeight="true" outlineLevel="0" collapsed="false">
      <c r="A893" s="27" t="s">
        <v>142</v>
      </c>
      <c r="B893" s="24" t="s">
        <v>143</v>
      </c>
      <c r="C893" s="25" t="n">
        <v>171</v>
      </c>
      <c r="D893" s="25" t="n">
        <v>43</v>
      </c>
      <c r="E893" s="25" t="n">
        <v>43</v>
      </c>
      <c r="F893" s="25" t="n">
        <v>43</v>
      </c>
      <c r="G893" s="25" t="n">
        <v>42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s">
        <v>123</v>
      </c>
      <c r="N893" s="26" t="n">
        <v>0</v>
      </c>
    </row>
    <row r="894" customFormat="false" ht="12.75" hidden="false" customHeight="true" outlineLevel="0" collapsed="false">
      <c r="A894" s="27" t="s">
        <v>144</v>
      </c>
      <c r="B894" s="24" t="s">
        <v>145</v>
      </c>
      <c r="C894" s="25" t="n">
        <v>72</v>
      </c>
      <c r="D894" s="25" t="n">
        <v>18</v>
      </c>
      <c r="E894" s="25" t="n">
        <v>18</v>
      </c>
      <c r="F894" s="25" t="n">
        <v>18</v>
      </c>
      <c r="G894" s="25" t="n">
        <v>18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s">
        <v>123</v>
      </c>
      <c r="N894" s="26" t="n">
        <v>0</v>
      </c>
    </row>
    <row r="895" customFormat="false" ht="12.75" hidden="false" customHeight="true" outlineLevel="0" collapsed="false">
      <c r="A895" s="27" t="s">
        <v>148</v>
      </c>
      <c r="B895" s="24" t="s">
        <v>149</v>
      </c>
      <c r="C895" s="25" t="n">
        <v>10800</v>
      </c>
      <c r="D895" s="25" t="n">
        <v>2700</v>
      </c>
      <c r="E895" s="25" t="n">
        <v>2700</v>
      </c>
      <c r="F895" s="25" t="n">
        <v>2700</v>
      </c>
      <c r="G895" s="25" t="n">
        <v>2700</v>
      </c>
      <c r="H895" s="26" t="n">
        <v>10800</v>
      </c>
      <c r="I895" s="26" t="n">
        <v>2700</v>
      </c>
      <c r="J895" s="26" t="n">
        <v>2700</v>
      </c>
      <c r="K895" s="26" t="n">
        <v>2700</v>
      </c>
      <c r="L895" s="26" t="n">
        <v>2700</v>
      </c>
      <c r="M895" s="26" t="s">
        <v>123</v>
      </c>
      <c r="N895" s="26" t="n">
        <v>1</v>
      </c>
    </row>
    <row r="896" customFormat="false" ht="12.75" hidden="false" customHeight="true" outlineLevel="0" collapsed="false">
      <c r="A896" s="27" t="s">
        <v>152</v>
      </c>
      <c r="B896" s="24" t="s">
        <v>153</v>
      </c>
      <c r="C896" s="25" t="n">
        <v>300</v>
      </c>
      <c r="D896" s="25" t="n">
        <v>75</v>
      </c>
      <c r="E896" s="25" t="n">
        <v>75</v>
      </c>
      <c r="F896" s="25" t="n">
        <v>75</v>
      </c>
      <c r="G896" s="25" t="n">
        <v>75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s">
        <v>123</v>
      </c>
      <c r="N896" s="26" t="n">
        <v>0</v>
      </c>
    </row>
    <row r="897" customFormat="false" ht="12.75" hidden="false" customHeight="true" outlineLevel="0" collapsed="false">
      <c r="A897" s="27" t="s">
        <v>154</v>
      </c>
      <c r="B897" s="24" t="s">
        <v>155</v>
      </c>
      <c r="C897" s="25" t="n">
        <v>500</v>
      </c>
      <c r="D897" s="25" t="n">
        <v>125</v>
      </c>
      <c r="E897" s="25" t="n">
        <v>125</v>
      </c>
      <c r="F897" s="25" t="n">
        <v>125</v>
      </c>
      <c r="G897" s="25" t="n">
        <v>125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s">
        <v>123</v>
      </c>
      <c r="N897" s="26" t="n">
        <v>0</v>
      </c>
    </row>
    <row r="898" customFormat="false" ht="12.75" hidden="false" customHeight="true" outlineLevel="0" collapsed="false">
      <c r="A898" s="27" t="s">
        <v>158</v>
      </c>
      <c r="B898" s="24" t="s">
        <v>159</v>
      </c>
      <c r="C898" s="25" t="n">
        <v>10000</v>
      </c>
      <c r="D898" s="25" t="n">
        <v>2500</v>
      </c>
      <c r="E898" s="25" t="n">
        <v>2500</v>
      </c>
      <c r="F898" s="25" t="n">
        <v>2500</v>
      </c>
      <c r="G898" s="25" t="n">
        <v>250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s">
        <v>123</v>
      </c>
      <c r="N898" s="26" t="n">
        <v>0</v>
      </c>
    </row>
    <row r="899" customFormat="false" ht="12.75" hidden="false" customHeight="true" outlineLevel="0" collapsed="false">
      <c r="A899" s="27" t="s">
        <v>168</v>
      </c>
      <c r="B899" s="24" t="s">
        <v>169</v>
      </c>
      <c r="C899" s="25" t="n">
        <v>1200</v>
      </c>
      <c r="D899" s="25" t="n">
        <v>300</v>
      </c>
      <c r="E899" s="25" t="n">
        <v>300</v>
      </c>
      <c r="F899" s="25" t="n">
        <v>300</v>
      </c>
      <c r="G899" s="25" t="n">
        <v>300</v>
      </c>
      <c r="H899" s="26" t="n">
        <v>1200</v>
      </c>
      <c r="I899" s="26" t="n">
        <v>300</v>
      </c>
      <c r="J899" s="26" t="n">
        <v>300</v>
      </c>
      <c r="K899" s="26" t="n">
        <v>300</v>
      </c>
      <c r="L899" s="26" t="n">
        <v>300</v>
      </c>
      <c r="M899" s="26" t="s">
        <v>123</v>
      </c>
      <c r="N899" s="26" t="n">
        <v>1</v>
      </c>
    </row>
    <row r="900" customFormat="false" ht="12.75" hidden="false" customHeight="true" outlineLevel="0" collapsed="false">
      <c r="A900" s="27" t="s">
        <v>170</v>
      </c>
      <c r="B900" s="24" t="s">
        <v>171</v>
      </c>
      <c r="C900" s="25" t="n">
        <v>1200</v>
      </c>
      <c r="D900" s="25" t="n">
        <v>300</v>
      </c>
      <c r="E900" s="25" t="n">
        <v>300</v>
      </c>
      <c r="F900" s="25" t="n">
        <v>300</v>
      </c>
      <c r="G900" s="25" t="n">
        <v>30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s">
        <v>123</v>
      </c>
      <c r="N900" s="26" t="n">
        <v>0</v>
      </c>
    </row>
    <row r="901" customFormat="false" ht="12.75" hidden="false" customHeight="true" outlineLevel="0" collapsed="false">
      <c r="A901" s="28" t="s">
        <v>123</v>
      </c>
      <c r="B901" s="24"/>
      <c r="C901" s="29" t="n">
        <v>14243</v>
      </c>
      <c r="D901" s="29" t="n">
        <v>3561</v>
      </c>
      <c r="E901" s="29" t="n">
        <v>3561</v>
      </c>
      <c r="F901" s="29" t="n">
        <v>3561</v>
      </c>
      <c r="G901" s="29" t="n">
        <v>3560</v>
      </c>
      <c r="H901" s="26"/>
      <c r="I901" s="26"/>
      <c r="J901" s="26"/>
      <c r="K901" s="26"/>
      <c r="L901" s="26"/>
      <c r="M901" s="26"/>
      <c r="N901" s="26"/>
    </row>
    <row r="902" customFormat="false" ht="12.75" hidden="false" customHeight="true" outlineLevel="0" collapsed="false">
      <c r="A902" s="28" t="s">
        <v>190</v>
      </c>
      <c r="B902" s="24"/>
      <c r="C902" s="30" t="n">
        <v>14243</v>
      </c>
      <c r="D902" s="30" t="n">
        <v>3561</v>
      </c>
      <c r="E902" s="30" t="n">
        <v>3561</v>
      </c>
      <c r="F902" s="30" t="n">
        <v>3561</v>
      </c>
      <c r="G902" s="30" t="n">
        <v>3560</v>
      </c>
      <c r="H902" s="26"/>
      <c r="I902" s="26"/>
      <c r="J902" s="26"/>
      <c r="K902" s="26"/>
      <c r="L902" s="26"/>
      <c r="M902" s="26"/>
      <c r="N902" s="26"/>
    </row>
    <row r="903" customFormat="false" ht="15" hidden="false" customHeight="true" outlineLevel="0" collapsed="false">
      <c r="A903" s="8" t="s">
        <v>317</v>
      </c>
      <c r="B903" s="24"/>
      <c r="C903" s="25"/>
      <c r="D903" s="25"/>
      <c r="E903" s="25"/>
      <c r="F903" s="25"/>
      <c r="G903" s="25"/>
      <c r="H903" s="26"/>
      <c r="I903" s="26"/>
      <c r="J903" s="26"/>
      <c r="K903" s="26"/>
      <c r="L903" s="26"/>
      <c r="M903" s="26"/>
      <c r="N903" s="26"/>
    </row>
    <row r="904" customFormat="false" ht="14.25" hidden="false" customHeight="true" outlineLevel="0" collapsed="false">
      <c r="A904" s="27"/>
      <c r="B904" s="24"/>
      <c r="C904" s="25"/>
      <c r="D904" s="25"/>
      <c r="E904" s="25"/>
      <c r="F904" s="25"/>
      <c r="G904" s="25"/>
      <c r="H904" s="26"/>
      <c r="I904" s="26"/>
      <c r="J904" s="26"/>
      <c r="K904" s="26"/>
      <c r="L904" s="26"/>
      <c r="M904" s="26"/>
      <c r="N904" s="26"/>
    </row>
    <row r="905" customFormat="false" ht="12.75" hidden="false" customHeight="true" outlineLevel="0" collapsed="false">
      <c r="A905" s="27" t="s">
        <v>14</v>
      </c>
      <c r="B905" s="24" t="s">
        <v>122</v>
      </c>
      <c r="C905" s="25" t="n">
        <v>11400</v>
      </c>
      <c r="D905" s="25" t="n">
        <v>2850</v>
      </c>
      <c r="E905" s="25" t="n">
        <v>2850</v>
      </c>
      <c r="F905" s="25" t="n">
        <v>2850</v>
      </c>
      <c r="G905" s="25" t="n">
        <v>2850</v>
      </c>
      <c r="H905" s="26" t="n">
        <v>11400</v>
      </c>
      <c r="I905" s="26" t="n">
        <v>2850</v>
      </c>
      <c r="J905" s="26" t="n">
        <v>2850</v>
      </c>
      <c r="K905" s="26" t="n">
        <v>2850</v>
      </c>
      <c r="L905" s="26" t="n">
        <v>2850</v>
      </c>
      <c r="M905" s="26" t="s">
        <v>123</v>
      </c>
      <c r="N905" s="26" t="n">
        <v>1</v>
      </c>
    </row>
    <row r="906" customFormat="false" ht="12.75" hidden="false" customHeight="true" outlineLevel="0" collapsed="false">
      <c r="A906" s="27" t="s">
        <v>124</v>
      </c>
      <c r="B906" s="24" t="s">
        <v>125</v>
      </c>
      <c r="C906" s="25" t="n">
        <v>11400</v>
      </c>
      <c r="D906" s="25" t="n">
        <v>2850</v>
      </c>
      <c r="E906" s="25" t="n">
        <v>2850</v>
      </c>
      <c r="F906" s="25" t="n">
        <v>2850</v>
      </c>
      <c r="G906" s="25" t="n">
        <v>285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s">
        <v>123</v>
      </c>
      <c r="N906" s="26" t="n">
        <v>0</v>
      </c>
    </row>
    <row r="907" customFormat="false" ht="12.75" hidden="false" customHeight="true" outlineLevel="0" collapsed="false">
      <c r="A907" s="27" t="s">
        <v>128</v>
      </c>
      <c r="B907" s="24" t="s">
        <v>129</v>
      </c>
      <c r="C907" s="25" t="n">
        <v>2471</v>
      </c>
      <c r="D907" s="25" t="n">
        <v>618</v>
      </c>
      <c r="E907" s="25" t="n">
        <v>618</v>
      </c>
      <c r="F907" s="25" t="n">
        <v>618</v>
      </c>
      <c r="G907" s="25" t="n">
        <v>617</v>
      </c>
      <c r="H907" s="26" t="n">
        <v>2471</v>
      </c>
      <c r="I907" s="26" t="n">
        <v>618</v>
      </c>
      <c r="J907" s="26" t="n">
        <v>618</v>
      </c>
      <c r="K907" s="26" t="n">
        <v>618</v>
      </c>
      <c r="L907" s="26" t="n">
        <v>617</v>
      </c>
      <c r="M907" s="26" t="s">
        <v>123</v>
      </c>
      <c r="N907" s="26" t="n">
        <v>1</v>
      </c>
    </row>
    <row r="908" customFormat="false" ht="12.75" hidden="false" customHeight="true" outlineLevel="0" collapsed="false">
      <c r="A908" s="27" t="s">
        <v>132</v>
      </c>
      <c r="B908" s="24" t="s">
        <v>133</v>
      </c>
      <c r="C908" s="25" t="n">
        <v>2000</v>
      </c>
      <c r="D908" s="25" t="n">
        <v>500</v>
      </c>
      <c r="E908" s="25" t="n">
        <v>500</v>
      </c>
      <c r="F908" s="25" t="n">
        <v>500</v>
      </c>
      <c r="G908" s="25" t="n">
        <v>500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s">
        <v>123</v>
      </c>
      <c r="N908" s="26" t="n">
        <v>0</v>
      </c>
    </row>
    <row r="909" customFormat="false" ht="12.75" hidden="false" customHeight="true" outlineLevel="0" collapsed="false">
      <c r="A909" s="27" t="s">
        <v>134</v>
      </c>
      <c r="B909" s="24" t="s">
        <v>135</v>
      </c>
      <c r="C909" s="25" t="n">
        <v>271</v>
      </c>
      <c r="D909" s="25" t="n">
        <v>68</v>
      </c>
      <c r="E909" s="25" t="n">
        <v>68</v>
      </c>
      <c r="F909" s="25" t="n">
        <v>68</v>
      </c>
      <c r="G909" s="25" t="n">
        <v>67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s">
        <v>123</v>
      </c>
      <c r="N909" s="26" t="n">
        <v>0</v>
      </c>
    </row>
    <row r="910" customFormat="false" ht="12.75" hidden="false" customHeight="true" outlineLevel="0" collapsed="false">
      <c r="A910" s="27" t="s">
        <v>138</v>
      </c>
      <c r="B910" s="24" t="s">
        <v>139</v>
      </c>
      <c r="C910" s="25" t="n">
        <v>200</v>
      </c>
      <c r="D910" s="25" t="n">
        <v>50</v>
      </c>
      <c r="E910" s="25" t="n">
        <v>50</v>
      </c>
      <c r="F910" s="25" t="n">
        <v>50</v>
      </c>
      <c r="G910" s="25" t="n">
        <v>5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s">
        <v>123</v>
      </c>
      <c r="N910" s="26" t="n">
        <v>0</v>
      </c>
    </row>
    <row r="911" customFormat="false" ht="12.75" hidden="false" customHeight="true" outlineLevel="0" collapsed="false">
      <c r="A911" s="27" t="s">
        <v>140</v>
      </c>
      <c r="B911" s="24" t="s">
        <v>141</v>
      </c>
      <c r="C911" s="25" t="n">
        <v>2518</v>
      </c>
      <c r="D911" s="25" t="n">
        <v>629</v>
      </c>
      <c r="E911" s="25" t="n">
        <v>630</v>
      </c>
      <c r="F911" s="25" t="n">
        <v>629</v>
      </c>
      <c r="G911" s="25" t="n">
        <v>630</v>
      </c>
      <c r="H911" s="26" t="n">
        <v>2518</v>
      </c>
      <c r="I911" s="26" t="n">
        <v>629</v>
      </c>
      <c r="J911" s="26" t="n">
        <v>630</v>
      </c>
      <c r="K911" s="26" t="n">
        <v>629</v>
      </c>
      <c r="L911" s="26" t="n">
        <v>630</v>
      </c>
      <c r="M911" s="26" t="s">
        <v>123</v>
      </c>
      <c r="N911" s="26" t="n">
        <v>1</v>
      </c>
    </row>
    <row r="912" customFormat="false" ht="12.75" hidden="false" customHeight="true" outlineLevel="0" collapsed="false">
      <c r="A912" s="27" t="s">
        <v>142</v>
      </c>
      <c r="B912" s="24" t="s">
        <v>143</v>
      </c>
      <c r="C912" s="25" t="n">
        <v>1544</v>
      </c>
      <c r="D912" s="25" t="n">
        <v>386</v>
      </c>
      <c r="E912" s="25" t="n">
        <v>386</v>
      </c>
      <c r="F912" s="25" t="n">
        <v>386</v>
      </c>
      <c r="G912" s="25" t="n">
        <v>386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s">
        <v>123</v>
      </c>
      <c r="N912" s="26" t="n">
        <v>0</v>
      </c>
    </row>
    <row r="913" customFormat="false" ht="12.75" hidden="false" customHeight="true" outlineLevel="0" collapsed="false">
      <c r="A913" s="27" t="s">
        <v>144</v>
      </c>
      <c r="B913" s="24" t="s">
        <v>145</v>
      </c>
      <c r="C913" s="25" t="n">
        <v>642</v>
      </c>
      <c r="D913" s="25" t="n">
        <v>160</v>
      </c>
      <c r="E913" s="25" t="n">
        <v>161</v>
      </c>
      <c r="F913" s="25" t="n">
        <v>160</v>
      </c>
      <c r="G913" s="25" t="n">
        <v>161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s">
        <v>123</v>
      </c>
      <c r="N913" s="26" t="n">
        <v>0</v>
      </c>
    </row>
    <row r="914" customFormat="false" ht="12.75" hidden="false" customHeight="true" outlineLevel="0" collapsed="false">
      <c r="A914" s="27" t="s">
        <v>146</v>
      </c>
      <c r="B914" s="24" t="s">
        <v>147</v>
      </c>
      <c r="C914" s="25" t="n">
        <v>332</v>
      </c>
      <c r="D914" s="25" t="n">
        <v>83</v>
      </c>
      <c r="E914" s="25" t="n">
        <v>83</v>
      </c>
      <c r="F914" s="25" t="n">
        <v>83</v>
      </c>
      <c r="G914" s="25" t="n">
        <v>83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s">
        <v>123</v>
      </c>
      <c r="N914" s="26" t="n">
        <v>0</v>
      </c>
    </row>
    <row r="915" customFormat="false" ht="12.75" hidden="false" customHeight="true" outlineLevel="0" collapsed="false">
      <c r="A915" s="27" t="s">
        <v>148</v>
      </c>
      <c r="B915" s="24" t="s">
        <v>149</v>
      </c>
      <c r="C915" s="25" t="n">
        <v>82960</v>
      </c>
      <c r="D915" s="25" t="n">
        <v>21940</v>
      </c>
      <c r="E915" s="25" t="n">
        <v>21940</v>
      </c>
      <c r="F915" s="25" t="n">
        <v>16940</v>
      </c>
      <c r="G915" s="25" t="n">
        <v>22140</v>
      </c>
      <c r="H915" s="26" t="n">
        <v>82960</v>
      </c>
      <c r="I915" s="26" t="n">
        <v>21940</v>
      </c>
      <c r="J915" s="26" t="n">
        <v>21940</v>
      </c>
      <c r="K915" s="26" t="n">
        <v>16940</v>
      </c>
      <c r="L915" s="26" t="n">
        <v>22140</v>
      </c>
      <c r="M915" s="26" t="s">
        <v>123</v>
      </c>
      <c r="N915" s="26" t="n">
        <v>1</v>
      </c>
    </row>
    <row r="916" customFormat="false" ht="12.75" hidden="false" customHeight="true" outlineLevel="0" collapsed="false">
      <c r="A916" s="27" t="s">
        <v>150</v>
      </c>
      <c r="B916" s="24" t="s">
        <v>151</v>
      </c>
      <c r="C916" s="25" t="n">
        <v>200</v>
      </c>
      <c r="D916" s="25" t="n">
        <v>0</v>
      </c>
      <c r="E916" s="25" t="n">
        <v>0</v>
      </c>
      <c r="F916" s="25" t="n">
        <v>0</v>
      </c>
      <c r="G916" s="25" t="n">
        <v>20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s">
        <v>123</v>
      </c>
      <c r="N916" s="26" t="n">
        <v>0</v>
      </c>
    </row>
    <row r="917" customFormat="false" ht="12.75" hidden="false" customHeight="true" outlineLevel="0" collapsed="false">
      <c r="A917" s="27" t="s">
        <v>152</v>
      </c>
      <c r="B917" s="24" t="s">
        <v>153</v>
      </c>
      <c r="C917" s="25" t="n">
        <v>7000</v>
      </c>
      <c r="D917" s="25" t="n">
        <v>1750</v>
      </c>
      <c r="E917" s="25" t="n">
        <v>1750</v>
      </c>
      <c r="F917" s="25" t="n">
        <v>1750</v>
      </c>
      <c r="G917" s="25" t="n">
        <v>175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s">
        <v>123</v>
      </c>
      <c r="N917" s="26" t="n">
        <v>0</v>
      </c>
    </row>
    <row r="918" customFormat="false" ht="12.75" hidden="false" customHeight="true" outlineLevel="0" collapsed="false">
      <c r="A918" s="27" t="s">
        <v>154</v>
      </c>
      <c r="B918" s="24" t="s">
        <v>155</v>
      </c>
      <c r="C918" s="25" t="n">
        <v>75000</v>
      </c>
      <c r="D918" s="25" t="n">
        <v>20000</v>
      </c>
      <c r="E918" s="25" t="n">
        <v>20000</v>
      </c>
      <c r="F918" s="25" t="n">
        <v>15000</v>
      </c>
      <c r="G918" s="25" t="n">
        <v>2000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s">
        <v>123</v>
      </c>
      <c r="N918" s="26" t="n">
        <v>0</v>
      </c>
    </row>
    <row r="919" customFormat="false" ht="12.75" hidden="false" customHeight="true" outlineLevel="0" collapsed="false">
      <c r="A919" s="27" t="s">
        <v>156</v>
      </c>
      <c r="B919" s="24" t="s">
        <v>157</v>
      </c>
      <c r="C919" s="25" t="n">
        <v>360</v>
      </c>
      <c r="D919" s="25" t="n">
        <v>90</v>
      </c>
      <c r="E919" s="25" t="n">
        <v>90</v>
      </c>
      <c r="F919" s="25" t="n">
        <v>90</v>
      </c>
      <c r="G919" s="25" t="n">
        <v>90</v>
      </c>
      <c r="H919" s="26" t="n"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M919" s="26" t="s">
        <v>123</v>
      </c>
      <c r="N919" s="26" t="n">
        <v>0</v>
      </c>
    </row>
    <row r="920" customFormat="false" ht="12.75" hidden="false" customHeight="true" outlineLevel="0" collapsed="false">
      <c r="A920" s="27" t="s">
        <v>164</v>
      </c>
      <c r="B920" s="24" t="s">
        <v>165</v>
      </c>
      <c r="C920" s="25" t="n">
        <v>400</v>
      </c>
      <c r="D920" s="25" t="n">
        <v>100</v>
      </c>
      <c r="E920" s="25" t="n">
        <v>100</v>
      </c>
      <c r="F920" s="25" t="n">
        <v>100</v>
      </c>
      <c r="G920" s="25" t="n">
        <v>10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s">
        <v>123</v>
      </c>
      <c r="N920" s="26" t="n">
        <v>0</v>
      </c>
    </row>
    <row r="921" customFormat="false" ht="12.75" hidden="false" customHeight="true" outlineLevel="0" collapsed="false">
      <c r="A921" s="27" t="s">
        <v>168</v>
      </c>
      <c r="B921" s="24" t="s">
        <v>169</v>
      </c>
      <c r="C921" s="25" t="n">
        <v>260</v>
      </c>
      <c r="D921" s="25" t="n">
        <v>65</v>
      </c>
      <c r="E921" s="25" t="n">
        <v>65</v>
      </c>
      <c r="F921" s="25" t="n">
        <v>65</v>
      </c>
      <c r="G921" s="25" t="n">
        <v>65</v>
      </c>
      <c r="H921" s="26" t="n">
        <v>260</v>
      </c>
      <c r="I921" s="26" t="n">
        <v>65</v>
      </c>
      <c r="J921" s="26" t="n">
        <v>65</v>
      </c>
      <c r="K921" s="26" t="n">
        <v>65</v>
      </c>
      <c r="L921" s="26" t="n">
        <v>65</v>
      </c>
      <c r="M921" s="26" t="s">
        <v>123</v>
      </c>
      <c r="N921" s="26" t="n">
        <v>1</v>
      </c>
    </row>
    <row r="922" customFormat="false" ht="12.75" hidden="false" customHeight="true" outlineLevel="0" collapsed="false">
      <c r="A922" s="27" t="s">
        <v>170</v>
      </c>
      <c r="B922" s="24" t="s">
        <v>171</v>
      </c>
      <c r="C922" s="25" t="n">
        <v>200</v>
      </c>
      <c r="D922" s="25" t="n">
        <v>50</v>
      </c>
      <c r="E922" s="25" t="n">
        <v>50</v>
      </c>
      <c r="F922" s="25" t="n">
        <v>50</v>
      </c>
      <c r="G922" s="25" t="n">
        <v>50</v>
      </c>
      <c r="H922" s="26" t="n"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s">
        <v>123</v>
      </c>
      <c r="N922" s="26" t="n">
        <v>0</v>
      </c>
    </row>
    <row r="923" customFormat="false" ht="12.75" hidden="false" customHeight="true" outlineLevel="0" collapsed="false">
      <c r="A923" s="27" t="s">
        <v>172</v>
      </c>
      <c r="B923" s="24" t="s">
        <v>173</v>
      </c>
      <c r="C923" s="25" t="n">
        <v>60</v>
      </c>
      <c r="D923" s="25" t="n">
        <v>15</v>
      </c>
      <c r="E923" s="25" t="n">
        <v>15</v>
      </c>
      <c r="F923" s="25" t="n">
        <v>15</v>
      </c>
      <c r="G923" s="25" t="n">
        <v>15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s">
        <v>123</v>
      </c>
      <c r="N923" s="26" t="n">
        <v>0</v>
      </c>
    </row>
    <row r="924" customFormat="false" ht="12.75" hidden="false" customHeight="true" outlineLevel="0" collapsed="false">
      <c r="A924" s="28" t="s">
        <v>123</v>
      </c>
      <c r="B924" s="24"/>
      <c r="C924" s="29" t="n">
        <v>99609</v>
      </c>
      <c r="D924" s="29" t="n">
        <v>26102</v>
      </c>
      <c r="E924" s="29" t="n">
        <v>26103</v>
      </c>
      <c r="F924" s="29" t="n">
        <v>21102</v>
      </c>
      <c r="G924" s="29" t="n">
        <v>26302</v>
      </c>
      <c r="H924" s="26"/>
      <c r="I924" s="26"/>
      <c r="J924" s="26"/>
      <c r="K924" s="26"/>
      <c r="L924" s="26"/>
      <c r="M924" s="26"/>
      <c r="N924" s="26"/>
    </row>
    <row r="925" customFormat="false" ht="12.75" hidden="false" customHeight="true" outlineLevel="0" collapsed="false">
      <c r="A925" s="28" t="s">
        <v>190</v>
      </c>
      <c r="B925" s="24"/>
      <c r="C925" s="30" t="n">
        <v>99609</v>
      </c>
      <c r="D925" s="30" t="n">
        <v>26102</v>
      </c>
      <c r="E925" s="30" t="n">
        <v>26103</v>
      </c>
      <c r="F925" s="30" t="n">
        <v>21102</v>
      </c>
      <c r="G925" s="30" t="n">
        <v>26302</v>
      </c>
      <c r="H925" s="26"/>
      <c r="I925" s="26"/>
      <c r="J925" s="26"/>
      <c r="K925" s="26"/>
      <c r="L925" s="26"/>
      <c r="M925" s="26"/>
      <c r="N925" s="26"/>
    </row>
    <row r="926" customFormat="false" ht="15" hidden="false" customHeight="true" outlineLevel="0" collapsed="false">
      <c r="A926" s="8" t="s">
        <v>318</v>
      </c>
      <c r="B926" s="24"/>
      <c r="C926" s="25"/>
      <c r="D926" s="25"/>
      <c r="E926" s="25"/>
      <c r="F926" s="25"/>
      <c r="G926" s="25"/>
      <c r="H926" s="26"/>
      <c r="I926" s="26"/>
      <c r="J926" s="26"/>
      <c r="K926" s="26"/>
      <c r="L926" s="26"/>
      <c r="M926" s="26"/>
      <c r="N926" s="26"/>
    </row>
    <row r="927" customFormat="false" ht="14.25" hidden="false" customHeight="true" outlineLevel="0" collapsed="false">
      <c r="A927" s="27"/>
      <c r="B927" s="24"/>
      <c r="C927" s="25"/>
      <c r="D927" s="25"/>
      <c r="E927" s="25"/>
      <c r="F927" s="25"/>
      <c r="G927" s="25"/>
      <c r="H927" s="26"/>
      <c r="I927" s="26"/>
      <c r="J927" s="26"/>
      <c r="K927" s="26"/>
      <c r="L927" s="26"/>
      <c r="M927" s="26"/>
      <c r="N927" s="26"/>
    </row>
    <row r="928" customFormat="false" ht="12.75" hidden="false" customHeight="true" outlineLevel="0" collapsed="false">
      <c r="A928" s="27" t="s">
        <v>128</v>
      </c>
      <c r="B928" s="24" t="s">
        <v>129</v>
      </c>
      <c r="C928" s="25" t="n">
        <v>2400</v>
      </c>
      <c r="D928" s="25" t="n">
        <v>600</v>
      </c>
      <c r="E928" s="25" t="n">
        <v>600</v>
      </c>
      <c r="F928" s="25" t="n">
        <v>600</v>
      </c>
      <c r="G928" s="25" t="n">
        <v>600</v>
      </c>
      <c r="H928" s="26" t="n">
        <v>2400</v>
      </c>
      <c r="I928" s="26" t="n">
        <v>600</v>
      </c>
      <c r="J928" s="26" t="n">
        <v>600</v>
      </c>
      <c r="K928" s="26" t="n">
        <v>600</v>
      </c>
      <c r="L928" s="26" t="n">
        <v>600</v>
      </c>
      <c r="M928" s="26" t="s">
        <v>123</v>
      </c>
      <c r="N928" s="26" t="n">
        <v>1</v>
      </c>
    </row>
    <row r="929" customFormat="false" ht="12.75" hidden="false" customHeight="true" outlineLevel="0" collapsed="false">
      <c r="A929" s="27" t="s">
        <v>132</v>
      </c>
      <c r="B929" s="24" t="s">
        <v>133</v>
      </c>
      <c r="C929" s="25" t="n">
        <v>2400</v>
      </c>
      <c r="D929" s="25" t="n">
        <v>600</v>
      </c>
      <c r="E929" s="25" t="n">
        <v>600</v>
      </c>
      <c r="F929" s="25" t="n">
        <v>600</v>
      </c>
      <c r="G929" s="25" t="n">
        <v>60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s">
        <v>123</v>
      </c>
      <c r="N929" s="26" t="n">
        <v>0</v>
      </c>
    </row>
    <row r="930" customFormat="false" ht="12.75" hidden="false" customHeight="true" outlineLevel="0" collapsed="false">
      <c r="A930" s="27" t="s">
        <v>140</v>
      </c>
      <c r="B930" s="24" t="s">
        <v>141</v>
      </c>
      <c r="C930" s="25" t="n">
        <v>284</v>
      </c>
      <c r="D930" s="25" t="n">
        <v>71</v>
      </c>
      <c r="E930" s="25" t="n">
        <v>71</v>
      </c>
      <c r="F930" s="25" t="n">
        <v>71</v>
      </c>
      <c r="G930" s="25" t="n">
        <v>71</v>
      </c>
      <c r="H930" s="26" t="n">
        <v>284</v>
      </c>
      <c r="I930" s="26" t="n">
        <v>71</v>
      </c>
      <c r="J930" s="26" t="n">
        <v>71</v>
      </c>
      <c r="K930" s="26" t="n">
        <v>71</v>
      </c>
      <c r="L930" s="26" t="n">
        <v>71</v>
      </c>
      <c r="M930" s="26" t="s">
        <v>123</v>
      </c>
      <c r="N930" s="26" t="n">
        <v>1</v>
      </c>
    </row>
    <row r="931" customFormat="false" ht="12.75" hidden="false" customHeight="true" outlineLevel="0" collapsed="false">
      <c r="A931" s="27" t="s">
        <v>142</v>
      </c>
      <c r="B931" s="24" t="s">
        <v>143</v>
      </c>
      <c r="C931" s="25" t="n">
        <v>198</v>
      </c>
      <c r="D931" s="25" t="n">
        <v>50</v>
      </c>
      <c r="E931" s="25" t="n">
        <v>49</v>
      </c>
      <c r="F931" s="25" t="n">
        <v>50</v>
      </c>
      <c r="G931" s="25" t="n">
        <v>49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s">
        <v>123</v>
      </c>
      <c r="N931" s="26" t="n">
        <v>0</v>
      </c>
    </row>
    <row r="932" customFormat="false" ht="12.75" hidden="false" customHeight="true" outlineLevel="0" collapsed="false">
      <c r="A932" s="27" t="s">
        <v>144</v>
      </c>
      <c r="B932" s="24" t="s">
        <v>145</v>
      </c>
      <c r="C932" s="25" t="n">
        <v>86</v>
      </c>
      <c r="D932" s="25" t="n">
        <v>21</v>
      </c>
      <c r="E932" s="25" t="n">
        <v>22</v>
      </c>
      <c r="F932" s="25" t="n">
        <v>21</v>
      </c>
      <c r="G932" s="25" t="n">
        <v>22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s">
        <v>123</v>
      </c>
      <c r="N932" s="26" t="n">
        <v>0</v>
      </c>
    </row>
    <row r="933" customFormat="false" ht="12.75" hidden="false" customHeight="true" outlineLevel="0" collapsed="false">
      <c r="A933" s="27" t="s">
        <v>148</v>
      </c>
      <c r="B933" s="24" t="s">
        <v>149</v>
      </c>
      <c r="C933" s="25" t="n">
        <v>183700</v>
      </c>
      <c r="D933" s="25" t="n">
        <v>30425</v>
      </c>
      <c r="E933" s="25" t="n">
        <v>62651</v>
      </c>
      <c r="F933" s="25" t="n">
        <v>18199</v>
      </c>
      <c r="G933" s="25" t="n">
        <v>72425</v>
      </c>
      <c r="H933" s="26" t="n">
        <v>183700</v>
      </c>
      <c r="I933" s="26" t="n">
        <v>30425</v>
      </c>
      <c r="J933" s="26" t="n">
        <v>62651</v>
      </c>
      <c r="K933" s="26" t="n">
        <v>18199</v>
      </c>
      <c r="L933" s="26" t="n">
        <v>72425</v>
      </c>
      <c r="M933" s="26" t="s">
        <v>123</v>
      </c>
      <c r="N933" s="26" t="n">
        <v>1</v>
      </c>
    </row>
    <row r="934" customFormat="false" ht="12.75" hidden="false" customHeight="true" outlineLevel="0" collapsed="false">
      <c r="A934" s="27" t="s">
        <v>152</v>
      </c>
      <c r="B934" s="24" t="s">
        <v>153</v>
      </c>
      <c r="C934" s="25" t="n">
        <v>1500</v>
      </c>
      <c r="D934" s="25" t="n">
        <v>375</v>
      </c>
      <c r="E934" s="25" t="n">
        <v>375</v>
      </c>
      <c r="F934" s="25" t="n">
        <v>375</v>
      </c>
      <c r="G934" s="25" t="n">
        <v>375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s">
        <v>123</v>
      </c>
      <c r="N934" s="26" t="n">
        <v>0</v>
      </c>
    </row>
    <row r="935" customFormat="false" ht="12.75" hidden="false" customHeight="true" outlineLevel="0" collapsed="false">
      <c r="A935" s="27" t="s">
        <v>154</v>
      </c>
      <c r="B935" s="24" t="s">
        <v>155</v>
      </c>
      <c r="C935" s="25" t="n">
        <v>200</v>
      </c>
      <c r="D935" s="25" t="n">
        <v>50</v>
      </c>
      <c r="E935" s="25" t="n">
        <v>50</v>
      </c>
      <c r="F935" s="25" t="n">
        <v>50</v>
      </c>
      <c r="G935" s="25" t="n">
        <v>5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26" t="s">
        <v>123</v>
      </c>
      <c r="N935" s="26" t="n">
        <v>0</v>
      </c>
    </row>
    <row r="936" customFormat="false" ht="12.75" hidden="false" customHeight="true" outlineLevel="0" collapsed="false">
      <c r="A936" s="27" t="s">
        <v>156</v>
      </c>
      <c r="B936" s="24" t="s">
        <v>157</v>
      </c>
      <c r="C936" s="25" t="n">
        <v>90000</v>
      </c>
      <c r="D936" s="25" t="n">
        <v>30000</v>
      </c>
      <c r="E936" s="25" t="n">
        <v>0</v>
      </c>
      <c r="F936" s="25" t="n">
        <v>0</v>
      </c>
      <c r="G936" s="25" t="n">
        <v>6000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s">
        <v>123</v>
      </c>
      <c r="N936" s="26" t="n">
        <v>0</v>
      </c>
    </row>
    <row r="937" customFormat="false" ht="12.75" hidden="false" customHeight="true" outlineLevel="0" collapsed="false">
      <c r="A937" s="27" t="s">
        <v>158</v>
      </c>
      <c r="B937" s="24" t="s">
        <v>159</v>
      </c>
      <c r="C937" s="25" t="n">
        <v>80000</v>
      </c>
      <c r="D937" s="25" t="n">
        <v>0</v>
      </c>
      <c r="E937" s="25" t="n">
        <v>62226</v>
      </c>
      <c r="F937" s="25" t="n">
        <v>17774</v>
      </c>
      <c r="G937" s="25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s">
        <v>123</v>
      </c>
      <c r="N937" s="26" t="n">
        <v>0</v>
      </c>
    </row>
    <row r="938" customFormat="false" ht="12.75" hidden="false" customHeight="true" outlineLevel="0" collapsed="false">
      <c r="A938" s="27" t="s">
        <v>162</v>
      </c>
      <c r="B938" s="24" t="s">
        <v>163</v>
      </c>
      <c r="C938" s="25" t="n">
        <v>12000</v>
      </c>
      <c r="D938" s="25" t="n">
        <v>0</v>
      </c>
      <c r="E938" s="25" t="n">
        <v>0</v>
      </c>
      <c r="F938" s="25" t="n">
        <v>0</v>
      </c>
      <c r="G938" s="25" t="n">
        <v>1200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s">
        <v>123</v>
      </c>
      <c r="N938" s="26" t="n">
        <v>0</v>
      </c>
    </row>
    <row r="939" customFormat="false" ht="12.75" hidden="false" customHeight="true" outlineLevel="0" collapsed="false">
      <c r="A939" s="27" t="s">
        <v>168</v>
      </c>
      <c r="B939" s="24" t="s">
        <v>169</v>
      </c>
      <c r="C939" s="25" t="n">
        <v>1000</v>
      </c>
      <c r="D939" s="25" t="n">
        <v>0</v>
      </c>
      <c r="E939" s="25" t="n">
        <v>0</v>
      </c>
      <c r="F939" s="25" t="n">
        <v>0</v>
      </c>
      <c r="G939" s="25" t="n">
        <v>1000</v>
      </c>
      <c r="H939" s="26" t="n">
        <v>1000</v>
      </c>
      <c r="I939" s="26" t="n">
        <v>0</v>
      </c>
      <c r="J939" s="26" t="n">
        <v>0</v>
      </c>
      <c r="K939" s="26" t="n">
        <v>0</v>
      </c>
      <c r="L939" s="26" t="n">
        <v>1000</v>
      </c>
      <c r="M939" s="26" t="s">
        <v>123</v>
      </c>
      <c r="N939" s="26" t="n">
        <v>1</v>
      </c>
    </row>
    <row r="940" customFormat="false" ht="12.75" hidden="false" customHeight="true" outlineLevel="0" collapsed="false">
      <c r="A940" s="27" t="s">
        <v>170</v>
      </c>
      <c r="B940" s="24" t="s">
        <v>171</v>
      </c>
      <c r="C940" s="25" t="n">
        <v>1000</v>
      </c>
      <c r="D940" s="25" t="n">
        <v>0</v>
      </c>
      <c r="E940" s="25" t="n">
        <v>0</v>
      </c>
      <c r="F940" s="25" t="n">
        <v>0</v>
      </c>
      <c r="G940" s="25" t="n">
        <v>100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s">
        <v>123</v>
      </c>
      <c r="N940" s="26" t="n">
        <v>0</v>
      </c>
    </row>
    <row r="941" customFormat="false" ht="12.75" hidden="false" customHeight="true" outlineLevel="0" collapsed="false">
      <c r="A941" s="28" t="s">
        <v>123</v>
      </c>
      <c r="B941" s="24"/>
      <c r="C941" s="29" t="n">
        <v>187384</v>
      </c>
      <c r="D941" s="29" t="n">
        <v>31096</v>
      </c>
      <c r="E941" s="29" t="n">
        <v>63322</v>
      </c>
      <c r="F941" s="29" t="n">
        <v>18870</v>
      </c>
      <c r="G941" s="29" t="n">
        <v>74096</v>
      </c>
      <c r="H941" s="26"/>
      <c r="I941" s="26"/>
      <c r="J941" s="26"/>
      <c r="K941" s="26"/>
      <c r="L941" s="26"/>
      <c r="M941" s="26"/>
      <c r="N941" s="26"/>
    </row>
    <row r="942" customFormat="false" ht="14.25" hidden="false" customHeight="true" outlineLevel="0" collapsed="false">
      <c r="A942" s="27"/>
      <c r="B942" s="24"/>
      <c r="C942" s="25"/>
      <c r="D942" s="25"/>
      <c r="E942" s="25"/>
      <c r="F942" s="25"/>
      <c r="G942" s="25"/>
      <c r="H942" s="26"/>
      <c r="I942" s="26"/>
      <c r="J942" s="26"/>
      <c r="K942" s="26"/>
      <c r="L942" s="26"/>
      <c r="M942" s="26"/>
      <c r="N942" s="26"/>
    </row>
    <row r="943" customFormat="false" ht="12.75" hidden="false" customHeight="true" outlineLevel="0" collapsed="false">
      <c r="A943" s="27" t="s">
        <v>177</v>
      </c>
      <c r="B943" s="24" t="s">
        <v>178</v>
      </c>
      <c r="C943" s="25" t="n">
        <v>33800</v>
      </c>
      <c r="D943" s="25" t="n">
        <v>33800</v>
      </c>
      <c r="E943" s="25" t="n">
        <v>0</v>
      </c>
      <c r="F943" s="25" t="n">
        <v>0</v>
      </c>
      <c r="G943" s="25" t="n">
        <v>0</v>
      </c>
      <c r="H943" s="26" t="n">
        <v>33800</v>
      </c>
      <c r="I943" s="26" t="n">
        <v>33800</v>
      </c>
      <c r="J943" s="26" t="n">
        <v>0</v>
      </c>
      <c r="K943" s="26" t="n">
        <v>0</v>
      </c>
      <c r="L943" s="26" t="n">
        <v>0</v>
      </c>
      <c r="M943" s="26" t="s">
        <v>179</v>
      </c>
      <c r="N943" s="26" t="n">
        <v>1</v>
      </c>
    </row>
    <row r="944" customFormat="false" ht="12.75" hidden="false" customHeight="true" outlineLevel="0" collapsed="false">
      <c r="A944" s="27" t="s">
        <v>180</v>
      </c>
      <c r="B944" s="24" t="s">
        <v>181</v>
      </c>
      <c r="C944" s="25" t="n">
        <v>15000</v>
      </c>
      <c r="D944" s="25" t="n">
        <v>15000</v>
      </c>
      <c r="E944" s="25" t="n">
        <v>0</v>
      </c>
      <c r="F944" s="25" t="n">
        <v>0</v>
      </c>
      <c r="G944" s="25" t="n">
        <v>0</v>
      </c>
      <c r="H944" s="26" t="n">
        <v>15000</v>
      </c>
      <c r="I944" s="26" t="n">
        <v>15000</v>
      </c>
      <c r="J944" s="26" t="n">
        <v>0</v>
      </c>
      <c r="K944" s="26" t="n">
        <v>0</v>
      </c>
      <c r="L944" s="26" t="n">
        <v>0</v>
      </c>
      <c r="M944" s="26" t="s">
        <v>179</v>
      </c>
      <c r="N944" s="26" t="n">
        <v>1</v>
      </c>
    </row>
    <row r="945" customFormat="false" ht="12.75" hidden="false" customHeight="true" outlineLevel="0" collapsed="false">
      <c r="A945" s="27" t="s">
        <v>319</v>
      </c>
      <c r="B945" s="24" t="s">
        <v>320</v>
      </c>
      <c r="C945" s="25" t="n">
        <v>15000</v>
      </c>
      <c r="D945" s="25" t="n">
        <v>15000</v>
      </c>
      <c r="E945" s="25" t="n">
        <v>0</v>
      </c>
      <c r="F945" s="25" t="n">
        <v>0</v>
      </c>
      <c r="G945" s="25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s">
        <v>179</v>
      </c>
      <c r="N945" s="26" t="n">
        <v>0</v>
      </c>
    </row>
    <row r="946" customFormat="false" ht="12.75" hidden="false" customHeight="true" outlineLevel="0" collapsed="false">
      <c r="A946" s="28" t="s">
        <v>179</v>
      </c>
      <c r="B946" s="24"/>
      <c r="C946" s="29" t="n">
        <v>48800</v>
      </c>
      <c r="D946" s="29" t="n">
        <v>48800</v>
      </c>
      <c r="E946" s="29" t="n">
        <v>0</v>
      </c>
      <c r="F946" s="29" t="n">
        <v>0</v>
      </c>
      <c r="G946" s="29" t="n">
        <v>0</v>
      </c>
      <c r="H946" s="26"/>
      <c r="I946" s="26"/>
      <c r="J946" s="26"/>
      <c r="K946" s="26"/>
      <c r="L946" s="26"/>
      <c r="M946" s="26"/>
      <c r="N946" s="26"/>
    </row>
    <row r="947" customFormat="false" ht="12.75" hidden="false" customHeight="true" outlineLevel="0" collapsed="false">
      <c r="A947" s="28" t="s">
        <v>190</v>
      </c>
      <c r="B947" s="24"/>
      <c r="C947" s="30" t="n">
        <v>236184</v>
      </c>
      <c r="D947" s="30" t="n">
        <v>79896</v>
      </c>
      <c r="E947" s="30" t="n">
        <v>63322</v>
      </c>
      <c r="F947" s="30" t="n">
        <v>18870</v>
      </c>
      <c r="G947" s="30" t="n">
        <v>74096</v>
      </c>
      <c r="H947" s="26"/>
      <c r="I947" s="26"/>
      <c r="J947" s="26"/>
      <c r="K947" s="26"/>
      <c r="L947" s="26"/>
      <c r="M947" s="26"/>
      <c r="N947" s="26"/>
    </row>
    <row r="948" customFormat="false" ht="15" hidden="false" customHeight="true" outlineLevel="0" collapsed="false">
      <c r="A948" s="8" t="s">
        <v>321</v>
      </c>
      <c r="B948" s="24"/>
      <c r="C948" s="25"/>
      <c r="D948" s="25"/>
      <c r="E948" s="25"/>
      <c r="F948" s="25"/>
      <c r="G948" s="25"/>
      <c r="H948" s="26"/>
      <c r="I948" s="26"/>
      <c r="J948" s="26"/>
      <c r="K948" s="26"/>
      <c r="L948" s="26"/>
      <c r="M948" s="26"/>
      <c r="N948" s="26"/>
    </row>
    <row r="949" customFormat="false" ht="14.25" hidden="false" customHeight="true" outlineLevel="0" collapsed="false">
      <c r="A949" s="27"/>
      <c r="B949" s="24"/>
      <c r="C949" s="25"/>
      <c r="D949" s="25"/>
      <c r="E949" s="25"/>
      <c r="F949" s="25"/>
      <c r="G949" s="25"/>
      <c r="H949" s="26"/>
      <c r="I949" s="26"/>
      <c r="J949" s="26"/>
      <c r="K949" s="26"/>
      <c r="L949" s="26"/>
      <c r="M949" s="26"/>
      <c r="N949" s="26"/>
    </row>
    <row r="950" customFormat="false" ht="12.75" hidden="false" customHeight="true" outlineLevel="0" collapsed="false">
      <c r="A950" s="27" t="s">
        <v>128</v>
      </c>
      <c r="B950" s="24" t="s">
        <v>129</v>
      </c>
      <c r="C950" s="25" t="n">
        <v>18800</v>
      </c>
      <c r="D950" s="25" t="n">
        <v>4700</v>
      </c>
      <c r="E950" s="25" t="n">
        <v>4700</v>
      </c>
      <c r="F950" s="25" t="n">
        <v>4700</v>
      </c>
      <c r="G950" s="25" t="n">
        <v>4700</v>
      </c>
      <c r="H950" s="26" t="n">
        <v>18800</v>
      </c>
      <c r="I950" s="26" t="n">
        <v>4700</v>
      </c>
      <c r="J950" s="26" t="n">
        <v>4700</v>
      </c>
      <c r="K950" s="26" t="n">
        <v>4700</v>
      </c>
      <c r="L950" s="26" t="n">
        <v>4700</v>
      </c>
      <c r="M950" s="26" t="s">
        <v>123</v>
      </c>
      <c r="N950" s="26" t="n">
        <v>1</v>
      </c>
    </row>
    <row r="951" customFormat="false" ht="12.75" hidden="false" customHeight="true" outlineLevel="0" collapsed="false">
      <c r="A951" s="27" t="s">
        <v>132</v>
      </c>
      <c r="B951" s="24" t="s">
        <v>133</v>
      </c>
      <c r="C951" s="25" t="n">
        <v>18800</v>
      </c>
      <c r="D951" s="25" t="n">
        <v>4700</v>
      </c>
      <c r="E951" s="25" t="n">
        <v>4700</v>
      </c>
      <c r="F951" s="25" t="n">
        <v>4700</v>
      </c>
      <c r="G951" s="25" t="n">
        <v>470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6" t="s">
        <v>123</v>
      </c>
      <c r="N951" s="26" t="n">
        <v>0</v>
      </c>
    </row>
    <row r="952" customFormat="false" ht="12.75" hidden="false" customHeight="true" outlineLevel="0" collapsed="false">
      <c r="A952" s="27" t="s">
        <v>140</v>
      </c>
      <c r="B952" s="24" t="s">
        <v>141</v>
      </c>
      <c r="C952" s="25" t="n">
        <v>2230</v>
      </c>
      <c r="D952" s="25" t="n">
        <v>557</v>
      </c>
      <c r="E952" s="25" t="n">
        <v>557</v>
      </c>
      <c r="F952" s="25" t="n">
        <v>557</v>
      </c>
      <c r="G952" s="25" t="n">
        <v>559</v>
      </c>
      <c r="H952" s="26" t="n">
        <v>2230</v>
      </c>
      <c r="I952" s="26" t="n">
        <v>557</v>
      </c>
      <c r="J952" s="26" t="n">
        <v>557</v>
      </c>
      <c r="K952" s="26" t="n">
        <v>557</v>
      </c>
      <c r="L952" s="26" t="n">
        <v>559</v>
      </c>
      <c r="M952" s="26" t="s">
        <v>123</v>
      </c>
      <c r="N952" s="26" t="n">
        <v>1</v>
      </c>
    </row>
    <row r="953" customFormat="false" ht="12.75" hidden="false" customHeight="true" outlineLevel="0" collapsed="false">
      <c r="A953" s="27" t="s">
        <v>142</v>
      </c>
      <c r="B953" s="24" t="s">
        <v>143</v>
      </c>
      <c r="C953" s="25" t="n">
        <v>1353</v>
      </c>
      <c r="D953" s="25" t="n">
        <v>338</v>
      </c>
      <c r="E953" s="25" t="n">
        <v>338</v>
      </c>
      <c r="F953" s="25" t="n">
        <v>338</v>
      </c>
      <c r="G953" s="25" t="n">
        <v>339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s">
        <v>123</v>
      </c>
      <c r="N953" s="26" t="n">
        <v>0</v>
      </c>
    </row>
    <row r="954" customFormat="false" ht="12.75" hidden="false" customHeight="true" outlineLevel="0" collapsed="false">
      <c r="A954" s="27" t="s">
        <v>144</v>
      </c>
      <c r="B954" s="24" t="s">
        <v>145</v>
      </c>
      <c r="C954" s="25" t="n">
        <v>677</v>
      </c>
      <c r="D954" s="25" t="n">
        <v>169</v>
      </c>
      <c r="E954" s="25" t="n">
        <v>169</v>
      </c>
      <c r="F954" s="25" t="n">
        <v>169</v>
      </c>
      <c r="G954" s="25" t="n">
        <v>170</v>
      </c>
      <c r="H954" s="26" t="n">
        <v>0</v>
      </c>
      <c r="I954" s="26" t="n">
        <v>0</v>
      </c>
      <c r="J954" s="26" t="n">
        <v>0</v>
      </c>
      <c r="K954" s="26" t="n">
        <v>0</v>
      </c>
      <c r="L954" s="26" t="n">
        <v>0</v>
      </c>
      <c r="M954" s="26" t="s">
        <v>123</v>
      </c>
      <c r="N954" s="26" t="n">
        <v>0</v>
      </c>
    </row>
    <row r="955" customFormat="false" ht="12.75" hidden="false" customHeight="true" outlineLevel="0" collapsed="false">
      <c r="A955" s="27" t="s">
        <v>146</v>
      </c>
      <c r="B955" s="24" t="s">
        <v>147</v>
      </c>
      <c r="C955" s="25" t="n">
        <v>200</v>
      </c>
      <c r="D955" s="25" t="n">
        <v>50</v>
      </c>
      <c r="E955" s="25" t="n">
        <v>50</v>
      </c>
      <c r="F955" s="25" t="n">
        <v>50</v>
      </c>
      <c r="G955" s="25" t="n">
        <v>5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s">
        <v>123</v>
      </c>
      <c r="N955" s="26" t="n">
        <v>0</v>
      </c>
    </row>
    <row r="956" customFormat="false" ht="12.75" hidden="false" customHeight="true" outlineLevel="0" collapsed="false">
      <c r="A956" s="27" t="s">
        <v>148</v>
      </c>
      <c r="B956" s="24" t="s">
        <v>149</v>
      </c>
      <c r="C956" s="25" t="n">
        <v>37300</v>
      </c>
      <c r="D956" s="25" t="n">
        <v>9325</v>
      </c>
      <c r="E956" s="25" t="n">
        <v>9325</v>
      </c>
      <c r="F956" s="25" t="n">
        <v>9325</v>
      </c>
      <c r="G956" s="25" t="n">
        <v>9325</v>
      </c>
      <c r="H956" s="26" t="n">
        <v>37300</v>
      </c>
      <c r="I956" s="26" t="n">
        <v>9325</v>
      </c>
      <c r="J956" s="26" t="n">
        <v>9325</v>
      </c>
      <c r="K956" s="26" t="n">
        <v>9325</v>
      </c>
      <c r="L956" s="26" t="n">
        <v>9325</v>
      </c>
      <c r="M956" s="26" t="s">
        <v>123</v>
      </c>
      <c r="N956" s="26" t="n">
        <v>1</v>
      </c>
    </row>
    <row r="957" customFormat="false" ht="12.75" hidden="false" customHeight="true" outlineLevel="0" collapsed="false">
      <c r="A957" s="27" t="s">
        <v>152</v>
      </c>
      <c r="B957" s="24" t="s">
        <v>153</v>
      </c>
      <c r="C957" s="25" t="n">
        <v>6000</v>
      </c>
      <c r="D957" s="25" t="n">
        <v>1500</v>
      </c>
      <c r="E957" s="25" t="n">
        <v>1500</v>
      </c>
      <c r="F957" s="25" t="n">
        <v>1500</v>
      </c>
      <c r="G957" s="25" t="n">
        <v>1500</v>
      </c>
      <c r="H957" s="26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s">
        <v>123</v>
      </c>
      <c r="N957" s="26" t="n">
        <v>0</v>
      </c>
    </row>
    <row r="958" customFormat="false" ht="12.75" hidden="false" customHeight="true" outlineLevel="0" collapsed="false">
      <c r="A958" s="27" t="s">
        <v>154</v>
      </c>
      <c r="B958" s="24" t="s">
        <v>155</v>
      </c>
      <c r="C958" s="25" t="n">
        <v>800</v>
      </c>
      <c r="D958" s="25" t="n">
        <v>200</v>
      </c>
      <c r="E958" s="25" t="n">
        <v>200</v>
      </c>
      <c r="F958" s="25" t="n">
        <v>200</v>
      </c>
      <c r="G958" s="25" t="n">
        <v>200</v>
      </c>
      <c r="H958" s="26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s">
        <v>123</v>
      </c>
      <c r="N958" s="26" t="n">
        <v>0</v>
      </c>
    </row>
    <row r="959" customFormat="false" ht="12.75" hidden="false" customHeight="true" outlineLevel="0" collapsed="false">
      <c r="A959" s="27" t="s">
        <v>156</v>
      </c>
      <c r="B959" s="24" t="s">
        <v>157</v>
      </c>
      <c r="C959" s="25" t="n">
        <v>300</v>
      </c>
      <c r="D959" s="25" t="n">
        <v>75</v>
      </c>
      <c r="E959" s="25" t="n">
        <v>75</v>
      </c>
      <c r="F959" s="25" t="n">
        <v>75</v>
      </c>
      <c r="G959" s="25" t="n">
        <v>75</v>
      </c>
      <c r="H959" s="26" t="n">
        <v>0</v>
      </c>
      <c r="I959" s="26" t="n">
        <v>0</v>
      </c>
      <c r="J959" s="26" t="n">
        <v>0</v>
      </c>
      <c r="K959" s="26" t="n">
        <v>0</v>
      </c>
      <c r="L959" s="26" t="n">
        <v>0</v>
      </c>
      <c r="M959" s="26" t="s">
        <v>123</v>
      </c>
      <c r="N959" s="26" t="n">
        <v>0</v>
      </c>
    </row>
    <row r="960" customFormat="false" ht="12.75" hidden="false" customHeight="true" outlineLevel="0" collapsed="false">
      <c r="A960" s="27" t="s">
        <v>158</v>
      </c>
      <c r="B960" s="24" t="s">
        <v>159</v>
      </c>
      <c r="C960" s="25" t="n">
        <v>30000</v>
      </c>
      <c r="D960" s="25" t="n">
        <v>7500</v>
      </c>
      <c r="E960" s="25" t="n">
        <v>7500</v>
      </c>
      <c r="F960" s="25" t="n">
        <v>7500</v>
      </c>
      <c r="G960" s="25" t="n">
        <v>750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s">
        <v>123</v>
      </c>
      <c r="N960" s="26" t="n">
        <v>0</v>
      </c>
    </row>
    <row r="961" customFormat="false" ht="12.75" hidden="false" customHeight="true" outlineLevel="0" collapsed="false">
      <c r="A961" s="27" t="s">
        <v>164</v>
      </c>
      <c r="B961" s="24" t="s">
        <v>165</v>
      </c>
      <c r="C961" s="25" t="n">
        <v>200</v>
      </c>
      <c r="D961" s="25" t="n">
        <v>50</v>
      </c>
      <c r="E961" s="25" t="n">
        <v>50</v>
      </c>
      <c r="F961" s="25" t="n">
        <v>50</v>
      </c>
      <c r="G961" s="25" t="n">
        <v>5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26" t="s">
        <v>123</v>
      </c>
      <c r="N961" s="26" t="n">
        <v>0</v>
      </c>
    </row>
    <row r="962" customFormat="false" ht="12.75" hidden="false" customHeight="true" outlineLevel="0" collapsed="false">
      <c r="A962" s="28" t="s">
        <v>123</v>
      </c>
      <c r="B962" s="24"/>
      <c r="C962" s="29" t="n">
        <v>58330</v>
      </c>
      <c r="D962" s="29" t="n">
        <v>14582</v>
      </c>
      <c r="E962" s="29" t="n">
        <v>14582</v>
      </c>
      <c r="F962" s="29" t="n">
        <v>14582</v>
      </c>
      <c r="G962" s="29" t="n">
        <v>14584</v>
      </c>
      <c r="H962" s="26"/>
      <c r="I962" s="26"/>
      <c r="J962" s="26"/>
      <c r="K962" s="26"/>
      <c r="L962" s="26"/>
      <c r="M962" s="26"/>
      <c r="N962" s="26"/>
    </row>
    <row r="963" customFormat="false" ht="14.25" hidden="false" customHeight="true" outlineLevel="0" collapsed="false">
      <c r="A963" s="27"/>
      <c r="B963" s="24"/>
      <c r="C963" s="25"/>
      <c r="D963" s="25"/>
      <c r="E963" s="25"/>
      <c r="F963" s="25"/>
      <c r="G963" s="25"/>
      <c r="H963" s="26"/>
      <c r="I963" s="26"/>
      <c r="J963" s="26"/>
      <c r="K963" s="26"/>
      <c r="L963" s="26"/>
      <c r="M963" s="26"/>
      <c r="N963" s="26"/>
    </row>
    <row r="964" customFormat="false" ht="12.75" hidden="false" customHeight="true" outlineLevel="0" collapsed="false">
      <c r="A964" s="27" t="s">
        <v>177</v>
      </c>
      <c r="B964" s="24" t="s">
        <v>178</v>
      </c>
      <c r="C964" s="25" t="n">
        <v>103000</v>
      </c>
      <c r="D964" s="25" t="n">
        <v>0</v>
      </c>
      <c r="E964" s="25" t="n">
        <v>0</v>
      </c>
      <c r="F964" s="25" t="n">
        <v>40000</v>
      </c>
      <c r="G964" s="25" t="n">
        <v>63000</v>
      </c>
      <c r="H964" s="26" t="n">
        <v>103000</v>
      </c>
      <c r="I964" s="26" t="n">
        <v>0</v>
      </c>
      <c r="J964" s="26" t="n">
        <v>0</v>
      </c>
      <c r="K964" s="26" t="n">
        <v>40000</v>
      </c>
      <c r="L964" s="26" t="n">
        <v>63000</v>
      </c>
      <c r="M964" s="26" t="s">
        <v>179</v>
      </c>
      <c r="N964" s="26" t="n">
        <v>1</v>
      </c>
    </row>
    <row r="965" customFormat="false" ht="12.75" hidden="false" customHeight="true" outlineLevel="0" collapsed="false">
      <c r="A965" s="27" t="s">
        <v>322</v>
      </c>
      <c r="B965" s="24" t="s">
        <v>323</v>
      </c>
      <c r="C965" s="25" t="n">
        <v>11616</v>
      </c>
      <c r="D965" s="25" t="n">
        <v>0</v>
      </c>
      <c r="E965" s="25" t="n">
        <v>0</v>
      </c>
      <c r="F965" s="25" t="n">
        <v>0</v>
      </c>
      <c r="G965" s="25" t="n">
        <v>11616</v>
      </c>
      <c r="H965" s="26" t="n">
        <v>11616</v>
      </c>
      <c r="I965" s="26" t="n">
        <v>0</v>
      </c>
      <c r="J965" s="26" t="n">
        <v>0</v>
      </c>
      <c r="K965" s="26" t="n">
        <v>0</v>
      </c>
      <c r="L965" s="26" t="n">
        <v>11616</v>
      </c>
      <c r="M965" s="26" t="s">
        <v>179</v>
      </c>
      <c r="N965" s="26" t="n">
        <v>1</v>
      </c>
    </row>
    <row r="966" customFormat="false" ht="12.75" hidden="false" customHeight="true" outlineLevel="0" collapsed="false">
      <c r="A966" s="27" t="s">
        <v>324</v>
      </c>
      <c r="B966" s="24" t="s">
        <v>325</v>
      </c>
      <c r="C966" s="25" t="n">
        <v>11616</v>
      </c>
      <c r="D966" s="25" t="n">
        <v>0</v>
      </c>
      <c r="E966" s="25" t="n">
        <v>0</v>
      </c>
      <c r="F966" s="25" t="n">
        <v>0</v>
      </c>
      <c r="G966" s="25" t="n">
        <v>11616</v>
      </c>
      <c r="H966" s="26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26" t="s">
        <v>179</v>
      </c>
      <c r="N966" s="26" t="n">
        <v>0</v>
      </c>
    </row>
    <row r="967" customFormat="false" ht="12.75" hidden="false" customHeight="true" outlineLevel="0" collapsed="false">
      <c r="A967" s="28" t="s">
        <v>179</v>
      </c>
      <c r="B967" s="24"/>
      <c r="C967" s="29" t="n">
        <v>114616</v>
      </c>
      <c r="D967" s="29" t="n">
        <v>0</v>
      </c>
      <c r="E967" s="29" t="n">
        <v>0</v>
      </c>
      <c r="F967" s="29" t="n">
        <v>40000</v>
      </c>
      <c r="G967" s="29" t="n">
        <v>74616</v>
      </c>
      <c r="H967" s="26"/>
      <c r="I967" s="26"/>
      <c r="J967" s="26"/>
      <c r="K967" s="26"/>
      <c r="L967" s="26"/>
      <c r="M967" s="26"/>
      <c r="N967" s="26"/>
    </row>
    <row r="968" customFormat="false" ht="12.75" hidden="false" customHeight="true" outlineLevel="0" collapsed="false">
      <c r="A968" s="28" t="s">
        <v>190</v>
      </c>
      <c r="B968" s="24"/>
      <c r="C968" s="30" t="n">
        <v>172946</v>
      </c>
      <c r="D968" s="30" t="n">
        <v>14582</v>
      </c>
      <c r="E968" s="30" t="n">
        <v>14582</v>
      </c>
      <c r="F968" s="30" t="n">
        <v>54582</v>
      </c>
      <c r="G968" s="30" t="n">
        <v>89200</v>
      </c>
      <c r="H968" s="26"/>
      <c r="I968" s="26"/>
      <c r="J968" s="26"/>
      <c r="K968" s="26"/>
      <c r="L968" s="26"/>
      <c r="M968" s="26"/>
      <c r="N968" s="26"/>
    </row>
    <row r="969" customFormat="false" ht="15" hidden="false" customHeight="true" outlineLevel="0" collapsed="false">
      <c r="A969" s="8" t="s">
        <v>326</v>
      </c>
      <c r="B969" s="24"/>
      <c r="C969" s="25"/>
      <c r="D969" s="25"/>
      <c r="E969" s="25"/>
      <c r="F969" s="25"/>
      <c r="G969" s="25"/>
      <c r="H969" s="26"/>
    </row>
    <row r="970" customFormat="false" ht="15" hidden="false" customHeight="true" outlineLevel="0" collapsed="false">
      <c r="A970" s="8" t="s">
        <v>327</v>
      </c>
      <c r="B970" s="24"/>
      <c r="C970" s="25"/>
      <c r="D970" s="25"/>
      <c r="E970" s="25"/>
      <c r="F970" s="25"/>
      <c r="G970" s="25"/>
      <c r="H970" s="26"/>
      <c r="I970" s="26"/>
      <c r="J970" s="26"/>
      <c r="K970" s="26"/>
      <c r="L970" s="26"/>
      <c r="M970" s="26"/>
      <c r="N970" s="26"/>
    </row>
    <row r="971" customFormat="false" ht="14.25" hidden="false" customHeight="true" outlineLevel="0" collapsed="false">
      <c r="A971" s="27"/>
      <c r="B971" s="24"/>
      <c r="C971" s="25"/>
      <c r="D971" s="25"/>
      <c r="E971" s="25"/>
      <c r="F971" s="25"/>
      <c r="G971" s="25"/>
      <c r="H971" s="26"/>
      <c r="I971" s="26"/>
      <c r="J971" s="26"/>
      <c r="K971" s="26"/>
      <c r="L971" s="26"/>
      <c r="M971" s="26"/>
      <c r="N971" s="26"/>
    </row>
    <row r="972" customFormat="false" ht="12.75" hidden="false" customHeight="true" outlineLevel="0" collapsed="false">
      <c r="A972" s="27" t="s">
        <v>14</v>
      </c>
      <c r="B972" s="24" t="s">
        <v>122</v>
      </c>
      <c r="C972" s="25" t="n">
        <v>24480</v>
      </c>
      <c r="D972" s="25" t="n">
        <v>6120</v>
      </c>
      <c r="E972" s="25" t="n">
        <v>6120</v>
      </c>
      <c r="F972" s="25" t="n">
        <v>6120</v>
      </c>
      <c r="G972" s="25" t="n">
        <v>6120</v>
      </c>
      <c r="H972" s="26" t="n">
        <v>24480</v>
      </c>
      <c r="I972" s="26" t="n">
        <v>6120</v>
      </c>
      <c r="J972" s="26" t="n">
        <v>6120</v>
      </c>
      <c r="K972" s="26" t="n">
        <v>6120</v>
      </c>
      <c r="L972" s="26" t="n">
        <v>6120</v>
      </c>
      <c r="M972" s="26" t="s">
        <v>123</v>
      </c>
      <c r="N972" s="26" t="n">
        <v>1</v>
      </c>
    </row>
    <row r="973" customFormat="false" ht="12.75" hidden="false" customHeight="true" outlineLevel="0" collapsed="false">
      <c r="A973" s="27" t="s">
        <v>124</v>
      </c>
      <c r="B973" s="24" t="s">
        <v>125</v>
      </c>
      <c r="C973" s="25" t="n">
        <v>24480</v>
      </c>
      <c r="D973" s="25" t="n">
        <v>6120</v>
      </c>
      <c r="E973" s="25" t="n">
        <v>6120</v>
      </c>
      <c r="F973" s="25" t="n">
        <v>6120</v>
      </c>
      <c r="G973" s="25" t="n">
        <v>612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s">
        <v>123</v>
      </c>
      <c r="N973" s="26" t="n">
        <v>0</v>
      </c>
    </row>
    <row r="974" customFormat="false" ht="12.75" hidden="false" customHeight="true" outlineLevel="0" collapsed="false">
      <c r="A974" s="27" t="s">
        <v>128</v>
      </c>
      <c r="B974" s="24" t="s">
        <v>129</v>
      </c>
      <c r="C974" s="25" t="n">
        <v>2754</v>
      </c>
      <c r="D974" s="25" t="n">
        <v>688</v>
      </c>
      <c r="E974" s="25" t="n">
        <v>689</v>
      </c>
      <c r="F974" s="25" t="n">
        <v>688</v>
      </c>
      <c r="G974" s="25" t="n">
        <v>689</v>
      </c>
      <c r="H974" s="26" t="n">
        <v>2754</v>
      </c>
      <c r="I974" s="26" t="n">
        <v>688</v>
      </c>
      <c r="J974" s="26" t="n">
        <v>689</v>
      </c>
      <c r="K974" s="26" t="n">
        <v>688</v>
      </c>
      <c r="L974" s="26" t="n">
        <v>689</v>
      </c>
      <c r="M974" s="26" t="s">
        <v>123</v>
      </c>
      <c r="N974" s="26" t="n">
        <v>1</v>
      </c>
    </row>
    <row r="975" customFormat="false" ht="12.75" hidden="false" customHeight="true" outlineLevel="0" collapsed="false">
      <c r="A975" s="27" t="s">
        <v>132</v>
      </c>
      <c r="B975" s="24" t="s">
        <v>133</v>
      </c>
      <c r="C975" s="25" t="n">
        <v>2000</v>
      </c>
      <c r="D975" s="25" t="n">
        <v>500</v>
      </c>
      <c r="E975" s="25" t="n">
        <v>500</v>
      </c>
      <c r="F975" s="25" t="n">
        <v>500</v>
      </c>
      <c r="G975" s="25" t="n">
        <v>50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s">
        <v>123</v>
      </c>
      <c r="N975" s="26" t="n">
        <v>0</v>
      </c>
    </row>
    <row r="976" customFormat="false" ht="12.75" hidden="false" customHeight="true" outlineLevel="0" collapsed="false">
      <c r="A976" s="27" t="s">
        <v>134</v>
      </c>
      <c r="B976" s="24" t="s">
        <v>135</v>
      </c>
      <c r="C976" s="25" t="n">
        <v>554</v>
      </c>
      <c r="D976" s="25" t="n">
        <v>138</v>
      </c>
      <c r="E976" s="25" t="n">
        <v>139</v>
      </c>
      <c r="F976" s="25" t="n">
        <v>138</v>
      </c>
      <c r="G976" s="25" t="n">
        <v>139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s">
        <v>123</v>
      </c>
      <c r="N976" s="26" t="n">
        <v>0</v>
      </c>
    </row>
    <row r="977" customFormat="false" ht="12.75" hidden="false" customHeight="true" outlineLevel="0" collapsed="false">
      <c r="A977" s="27" t="s">
        <v>138</v>
      </c>
      <c r="B977" s="24" t="s">
        <v>139</v>
      </c>
      <c r="C977" s="25" t="n">
        <v>200</v>
      </c>
      <c r="D977" s="25" t="n">
        <v>50</v>
      </c>
      <c r="E977" s="25" t="n">
        <v>50</v>
      </c>
      <c r="F977" s="25" t="n">
        <v>50</v>
      </c>
      <c r="G977" s="25" t="n">
        <v>50</v>
      </c>
      <c r="H977" s="26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s">
        <v>123</v>
      </c>
      <c r="N977" s="26" t="n">
        <v>0</v>
      </c>
    </row>
    <row r="978" customFormat="false" ht="12.75" hidden="false" customHeight="true" outlineLevel="0" collapsed="false">
      <c r="A978" s="27" t="s">
        <v>140</v>
      </c>
      <c r="B978" s="24" t="s">
        <v>141</v>
      </c>
      <c r="C978" s="25" t="n">
        <v>5087</v>
      </c>
      <c r="D978" s="25" t="n">
        <v>1271</v>
      </c>
      <c r="E978" s="25" t="n">
        <v>1272</v>
      </c>
      <c r="F978" s="25" t="n">
        <v>1272</v>
      </c>
      <c r="G978" s="25" t="n">
        <v>1272</v>
      </c>
      <c r="H978" s="26" t="n">
        <v>5087</v>
      </c>
      <c r="I978" s="26" t="n">
        <v>1271</v>
      </c>
      <c r="J978" s="26" t="n">
        <v>1272</v>
      </c>
      <c r="K978" s="26" t="n">
        <v>1272</v>
      </c>
      <c r="L978" s="26" t="n">
        <v>1272</v>
      </c>
      <c r="M978" s="26" t="s">
        <v>123</v>
      </c>
      <c r="N978" s="26" t="n">
        <v>1</v>
      </c>
    </row>
    <row r="979" customFormat="false" ht="12.75" hidden="false" customHeight="true" outlineLevel="0" collapsed="false">
      <c r="A979" s="27" t="s">
        <v>142</v>
      </c>
      <c r="B979" s="24" t="s">
        <v>143</v>
      </c>
      <c r="C979" s="25" t="n">
        <v>3097</v>
      </c>
      <c r="D979" s="25" t="n">
        <v>774</v>
      </c>
      <c r="E979" s="25" t="n">
        <v>774</v>
      </c>
      <c r="F979" s="25" t="n">
        <v>774</v>
      </c>
      <c r="G979" s="25" t="n">
        <v>775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6" t="s">
        <v>123</v>
      </c>
      <c r="N979" s="26" t="n">
        <v>0</v>
      </c>
    </row>
    <row r="980" customFormat="false" ht="12.75" hidden="false" customHeight="true" outlineLevel="0" collapsed="false">
      <c r="A980" s="27" t="s">
        <v>144</v>
      </c>
      <c r="B980" s="24" t="s">
        <v>145</v>
      </c>
      <c r="C980" s="25" t="n">
        <v>1283</v>
      </c>
      <c r="D980" s="25" t="n">
        <v>321</v>
      </c>
      <c r="E980" s="25" t="n">
        <v>321</v>
      </c>
      <c r="F980" s="25" t="n">
        <v>321</v>
      </c>
      <c r="G980" s="25" t="n">
        <v>32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6" t="s">
        <v>123</v>
      </c>
      <c r="N980" s="26" t="n">
        <v>0</v>
      </c>
    </row>
    <row r="981" customFormat="false" ht="12.75" hidden="false" customHeight="true" outlineLevel="0" collapsed="false">
      <c r="A981" s="27" t="s">
        <v>146</v>
      </c>
      <c r="B981" s="24" t="s">
        <v>147</v>
      </c>
      <c r="C981" s="25" t="n">
        <v>707</v>
      </c>
      <c r="D981" s="25" t="n">
        <v>176</v>
      </c>
      <c r="E981" s="25" t="n">
        <v>177</v>
      </c>
      <c r="F981" s="25" t="n">
        <v>177</v>
      </c>
      <c r="G981" s="25" t="n">
        <v>177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s">
        <v>123</v>
      </c>
      <c r="N981" s="26" t="n">
        <v>0</v>
      </c>
    </row>
    <row r="982" customFormat="false" ht="12.75" hidden="false" customHeight="true" outlineLevel="0" collapsed="false">
      <c r="A982" s="27" t="s">
        <v>148</v>
      </c>
      <c r="B982" s="24" t="s">
        <v>149</v>
      </c>
      <c r="C982" s="25" t="n">
        <v>26100</v>
      </c>
      <c r="D982" s="25" t="n">
        <v>6450</v>
      </c>
      <c r="E982" s="25" t="n">
        <v>6450</v>
      </c>
      <c r="F982" s="25" t="n">
        <v>6450</v>
      </c>
      <c r="G982" s="25" t="n">
        <v>6750</v>
      </c>
      <c r="H982" s="26" t="n">
        <v>26100</v>
      </c>
      <c r="I982" s="26" t="n">
        <v>6450</v>
      </c>
      <c r="J982" s="26" t="n">
        <v>6450</v>
      </c>
      <c r="K982" s="26" t="n">
        <v>6450</v>
      </c>
      <c r="L982" s="26" t="n">
        <v>6750</v>
      </c>
      <c r="M982" s="26" t="s">
        <v>123</v>
      </c>
      <c r="N982" s="26" t="n">
        <v>1</v>
      </c>
    </row>
    <row r="983" customFormat="false" ht="12.75" hidden="false" customHeight="true" outlineLevel="0" collapsed="false">
      <c r="A983" s="27" t="s">
        <v>150</v>
      </c>
      <c r="B983" s="24" t="s">
        <v>151</v>
      </c>
      <c r="C983" s="25" t="n">
        <v>300</v>
      </c>
      <c r="D983" s="25" t="n">
        <v>0</v>
      </c>
      <c r="E983" s="25" t="n">
        <v>0</v>
      </c>
      <c r="F983" s="25" t="n">
        <v>0</v>
      </c>
      <c r="G983" s="25" t="n">
        <v>30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6" t="s">
        <v>123</v>
      </c>
      <c r="N983" s="26" t="n">
        <v>0</v>
      </c>
    </row>
    <row r="984" customFormat="false" ht="12.75" hidden="false" customHeight="true" outlineLevel="0" collapsed="false">
      <c r="A984" s="27" t="s">
        <v>152</v>
      </c>
      <c r="B984" s="24" t="s">
        <v>153</v>
      </c>
      <c r="C984" s="25" t="n">
        <v>10000</v>
      </c>
      <c r="D984" s="25" t="n">
        <v>2500</v>
      </c>
      <c r="E984" s="25" t="n">
        <v>2500</v>
      </c>
      <c r="F984" s="25" t="n">
        <v>2500</v>
      </c>
      <c r="G984" s="25" t="n">
        <v>250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26" t="s">
        <v>123</v>
      </c>
      <c r="N984" s="26" t="n">
        <v>0</v>
      </c>
    </row>
    <row r="985" customFormat="false" ht="12.75" hidden="false" customHeight="true" outlineLevel="0" collapsed="false">
      <c r="A985" s="27" t="s">
        <v>154</v>
      </c>
      <c r="B985" s="24" t="s">
        <v>155</v>
      </c>
      <c r="C985" s="25" t="n">
        <v>3800</v>
      </c>
      <c r="D985" s="25" t="n">
        <v>950</v>
      </c>
      <c r="E985" s="25" t="n">
        <v>950</v>
      </c>
      <c r="F985" s="25" t="n">
        <v>950</v>
      </c>
      <c r="G985" s="25" t="n">
        <v>950</v>
      </c>
      <c r="H985" s="26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s">
        <v>123</v>
      </c>
      <c r="N985" s="26" t="n">
        <v>0</v>
      </c>
    </row>
    <row r="986" customFormat="false" ht="12.75" hidden="false" customHeight="true" outlineLevel="0" collapsed="false">
      <c r="A986" s="27" t="s">
        <v>156</v>
      </c>
      <c r="B986" s="24" t="s">
        <v>157</v>
      </c>
      <c r="C986" s="25" t="n">
        <v>12000</v>
      </c>
      <c r="D986" s="25" t="n">
        <v>3000</v>
      </c>
      <c r="E986" s="25" t="n">
        <v>3000</v>
      </c>
      <c r="F986" s="25" t="n">
        <v>3000</v>
      </c>
      <c r="G986" s="25" t="n">
        <v>300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s">
        <v>123</v>
      </c>
      <c r="N986" s="26" t="n">
        <v>0</v>
      </c>
    </row>
    <row r="987" customFormat="false" ht="12.75" hidden="false" customHeight="true" outlineLevel="0" collapsed="false">
      <c r="A987" s="28" t="s">
        <v>123</v>
      </c>
      <c r="B987" s="24"/>
      <c r="C987" s="29" t="n">
        <v>58421</v>
      </c>
      <c r="D987" s="29" t="n">
        <v>14529</v>
      </c>
      <c r="E987" s="29" t="n">
        <v>14531</v>
      </c>
      <c r="F987" s="29" t="n">
        <v>14530</v>
      </c>
      <c r="G987" s="29" t="n">
        <v>14831</v>
      </c>
      <c r="H987" s="26"/>
      <c r="I987" s="26"/>
      <c r="J987" s="26"/>
      <c r="K987" s="26"/>
      <c r="L987" s="26"/>
      <c r="M987" s="26"/>
      <c r="N987" s="26"/>
    </row>
    <row r="988" customFormat="false" ht="14.25" hidden="false" customHeight="true" outlineLevel="0" collapsed="false">
      <c r="A988" s="27"/>
      <c r="B988" s="24"/>
      <c r="C988" s="25"/>
      <c r="D988" s="25"/>
      <c r="E988" s="25"/>
      <c r="F988" s="25"/>
      <c r="G988" s="25"/>
      <c r="H988" s="26"/>
      <c r="I988" s="26"/>
      <c r="J988" s="26"/>
      <c r="K988" s="26"/>
      <c r="L988" s="26"/>
      <c r="M988" s="26"/>
      <c r="N988" s="26"/>
    </row>
    <row r="989" customFormat="false" ht="12.75" hidden="false" customHeight="true" outlineLevel="0" collapsed="false">
      <c r="A989" s="27" t="s">
        <v>180</v>
      </c>
      <c r="B989" s="24" t="s">
        <v>181</v>
      </c>
      <c r="C989" s="25" t="n">
        <v>2300</v>
      </c>
      <c r="D989" s="25" t="n">
        <v>0</v>
      </c>
      <c r="E989" s="25" t="n">
        <v>1200</v>
      </c>
      <c r="F989" s="25" t="n">
        <v>1100</v>
      </c>
      <c r="G989" s="25" t="n">
        <v>0</v>
      </c>
      <c r="H989" s="26" t="n">
        <v>2300</v>
      </c>
      <c r="I989" s="26" t="n">
        <v>0</v>
      </c>
      <c r="J989" s="26" t="n">
        <v>1200</v>
      </c>
      <c r="K989" s="26" t="n">
        <v>1100</v>
      </c>
      <c r="L989" s="26" t="n">
        <v>0</v>
      </c>
      <c r="M989" s="26" t="s">
        <v>179</v>
      </c>
      <c r="N989" s="26" t="n">
        <v>1</v>
      </c>
    </row>
    <row r="990" customFormat="false" ht="12.75" hidden="false" customHeight="true" outlineLevel="0" collapsed="false">
      <c r="A990" s="27" t="s">
        <v>188</v>
      </c>
      <c r="B990" s="24" t="s">
        <v>189</v>
      </c>
      <c r="C990" s="25" t="n">
        <v>2300</v>
      </c>
      <c r="D990" s="25" t="n">
        <v>0</v>
      </c>
      <c r="E990" s="25" t="n">
        <v>1200</v>
      </c>
      <c r="F990" s="25" t="n">
        <v>1100</v>
      </c>
      <c r="G990" s="25" t="n">
        <v>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26" t="s">
        <v>179</v>
      </c>
      <c r="N990" s="26" t="n">
        <v>0</v>
      </c>
    </row>
    <row r="991" customFormat="false" ht="12.75" hidden="false" customHeight="true" outlineLevel="0" collapsed="false">
      <c r="A991" s="28" t="s">
        <v>179</v>
      </c>
      <c r="B991" s="24"/>
      <c r="C991" s="29" t="n">
        <v>2300</v>
      </c>
      <c r="D991" s="29" t="n">
        <v>0</v>
      </c>
      <c r="E991" s="29" t="n">
        <v>1200</v>
      </c>
      <c r="F991" s="29" t="n">
        <v>1100</v>
      </c>
      <c r="G991" s="29" t="n">
        <v>0</v>
      </c>
      <c r="H991" s="26"/>
      <c r="I991" s="26"/>
      <c r="J991" s="26"/>
      <c r="K991" s="26"/>
      <c r="L991" s="26"/>
      <c r="M991" s="26"/>
      <c r="N991" s="26"/>
    </row>
    <row r="992" customFormat="false" ht="12.75" hidden="false" customHeight="true" outlineLevel="0" collapsed="false">
      <c r="A992" s="28" t="s">
        <v>190</v>
      </c>
      <c r="B992" s="24"/>
      <c r="C992" s="30" t="n">
        <v>60721</v>
      </c>
      <c r="D992" s="30" t="n">
        <v>14529</v>
      </c>
      <c r="E992" s="30" t="n">
        <v>15731</v>
      </c>
      <c r="F992" s="30" t="n">
        <v>15630</v>
      </c>
      <c r="G992" s="30" t="n">
        <v>14831</v>
      </c>
      <c r="H992" s="26"/>
      <c r="I992" s="26"/>
      <c r="J992" s="26"/>
      <c r="K992" s="26"/>
      <c r="L992" s="26"/>
      <c r="M992" s="26"/>
      <c r="N992" s="26"/>
    </row>
    <row r="993" customFormat="false" ht="15" hidden="false" customHeight="true" outlineLevel="0" collapsed="false">
      <c r="A993" s="8" t="s">
        <v>328</v>
      </c>
      <c r="B993" s="24"/>
      <c r="C993" s="25"/>
      <c r="D993" s="25"/>
      <c r="E993" s="25"/>
      <c r="F993" s="25"/>
      <c r="G993" s="25"/>
      <c r="H993" s="26"/>
      <c r="I993" s="26"/>
      <c r="J993" s="26"/>
      <c r="K993" s="26"/>
      <c r="L993" s="26"/>
      <c r="M993" s="26"/>
      <c r="N993" s="26"/>
    </row>
    <row r="994" customFormat="false" ht="14.25" hidden="false" customHeight="true" outlineLevel="0" collapsed="false">
      <c r="A994" s="27"/>
      <c r="B994" s="24"/>
      <c r="C994" s="25"/>
      <c r="D994" s="25"/>
      <c r="E994" s="25"/>
      <c r="F994" s="25"/>
      <c r="G994" s="25"/>
      <c r="H994" s="26"/>
      <c r="I994" s="26"/>
      <c r="J994" s="26"/>
      <c r="K994" s="26"/>
      <c r="L994" s="26"/>
      <c r="M994" s="26"/>
      <c r="N994" s="26"/>
    </row>
    <row r="995" customFormat="false" ht="12.75" hidden="false" customHeight="true" outlineLevel="0" collapsed="false">
      <c r="A995" s="27" t="s">
        <v>14</v>
      </c>
      <c r="B995" s="24" t="s">
        <v>122</v>
      </c>
      <c r="C995" s="25" t="n">
        <v>89760</v>
      </c>
      <c r="D995" s="25" t="n">
        <v>22440</v>
      </c>
      <c r="E995" s="25" t="n">
        <v>22440</v>
      </c>
      <c r="F995" s="25" t="n">
        <v>22440</v>
      </c>
      <c r="G995" s="25" t="n">
        <v>22440</v>
      </c>
      <c r="H995" s="26" t="n">
        <v>89760</v>
      </c>
      <c r="I995" s="26" t="n">
        <v>22440</v>
      </c>
      <c r="J995" s="26" t="n">
        <v>22440</v>
      </c>
      <c r="K995" s="26" t="n">
        <v>22440</v>
      </c>
      <c r="L995" s="26" t="n">
        <v>22440</v>
      </c>
      <c r="M995" s="26" t="s">
        <v>123</v>
      </c>
      <c r="N995" s="26" t="n">
        <v>1</v>
      </c>
    </row>
    <row r="996" customFormat="false" ht="12.75" hidden="false" customHeight="true" outlineLevel="0" collapsed="false">
      <c r="A996" s="27" t="s">
        <v>124</v>
      </c>
      <c r="B996" s="24" t="s">
        <v>125</v>
      </c>
      <c r="C996" s="25" t="n">
        <v>89760</v>
      </c>
      <c r="D996" s="25" t="n">
        <v>22440</v>
      </c>
      <c r="E996" s="25" t="n">
        <v>22440</v>
      </c>
      <c r="F996" s="25" t="n">
        <v>22440</v>
      </c>
      <c r="G996" s="25" t="n">
        <v>2244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s">
        <v>123</v>
      </c>
      <c r="N996" s="26" t="n">
        <v>0</v>
      </c>
    </row>
    <row r="997" customFormat="false" ht="12.75" hidden="false" customHeight="true" outlineLevel="0" collapsed="false">
      <c r="A997" s="27" t="s">
        <v>128</v>
      </c>
      <c r="B997" s="24" t="s">
        <v>129</v>
      </c>
      <c r="C997" s="25" t="n">
        <v>2617</v>
      </c>
      <c r="D997" s="25" t="n">
        <v>654</v>
      </c>
      <c r="E997" s="25" t="n">
        <v>654</v>
      </c>
      <c r="F997" s="25" t="n">
        <v>654</v>
      </c>
      <c r="G997" s="25" t="n">
        <v>655</v>
      </c>
      <c r="H997" s="26" t="n">
        <v>2617</v>
      </c>
      <c r="I997" s="26" t="n">
        <v>654</v>
      </c>
      <c r="J997" s="26" t="n">
        <v>654</v>
      </c>
      <c r="K997" s="26" t="n">
        <v>654</v>
      </c>
      <c r="L997" s="26" t="n">
        <v>655</v>
      </c>
      <c r="M997" s="26" t="s">
        <v>123</v>
      </c>
      <c r="N997" s="26" t="n">
        <v>1</v>
      </c>
    </row>
    <row r="998" customFormat="false" ht="12.75" hidden="false" customHeight="true" outlineLevel="0" collapsed="false">
      <c r="A998" s="27" t="s">
        <v>134</v>
      </c>
      <c r="B998" s="24" t="s">
        <v>135</v>
      </c>
      <c r="C998" s="25" t="n">
        <v>2117</v>
      </c>
      <c r="D998" s="25" t="n">
        <v>529</v>
      </c>
      <c r="E998" s="25" t="n">
        <v>529</v>
      </c>
      <c r="F998" s="25" t="n">
        <v>529</v>
      </c>
      <c r="G998" s="25" t="n">
        <v>530</v>
      </c>
      <c r="H998" s="26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s">
        <v>123</v>
      </c>
      <c r="N998" s="26" t="n">
        <v>0</v>
      </c>
    </row>
    <row r="999" customFormat="false" ht="12.75" hidden="false" customHeight="true" outlineLevel="0" collapsed="false">
      <c r="A999" s="27" t="s">
        <v>138</v>
      </c>
      <c r="B999" s="24" t="s">
        <v>139</v>
      </c>
      <c r="C999" s="25" t="n">
        <v>500</v>
      </c>
      <c r="D999" s="25" t="n">
        <v>125</v>
      </c>
      <c r="E999" s="25" t="n">
        <v>125</v>
      </c>
      <c r="F999" s="25" t="n">
        <v>125</v>
      </c>
      <c r="G999" s="25" t="n">
        <v>125</v>
      </c>
      <c r="H999" s="26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s">
        <v>123</v>
      </c>
      <c r="N999" s="26" t="n">
        <v>0</v>
      </c>
    </row>
    <row r="1000" customFormat="false" ht="12.75" hidden="false" customHeight="true" outlineLevel="0" collapsed="false">
      <c r="A1000" s="27" t="s">
        <v>140</v>
      </c>
      <c r="B1000" s="24" t="s">
        <v>141</v>
      </c>
      <c r="C1000" s="25" t="n">
        <v>17755</v>
      </c>
      <c r="D1000" s="25" t="n">
        <v>4438</v>
      </c>
      <c r="E1000" s="25" t="n">
        <v>4440</v>
      </c>
      <c r="F1000" s="25" t="n">
        <v>4439</v>
      </c>
      <c r="G1000" s="25" t="n">
        <v>4438</v>
      </c>
      <c r="H1000" s="26" t="n">
        <v>17755</v>
      </c>
      <c r="I1000" s="26" t="n">
        <v>4438</v>
      </c>
      <c r="J1000" s="26" t="n">
        <v>4440</v>
      </c>
      <c r="K1000" s="26" t="n">
        <v>4439</v>
      </c>
      <c r="L1000" s="26" t="n">
        <v>4438</v>
      </c>
      <c r="M1000" s="26" t="s">
        <v>123</v>
      </c>
      <c r="N1000" s="26" t="n">
        <v>1</v>
      </c>
    </row>
    <row r="1001" customFormat="false" ht="12.75" hidden="false" customHeight="true" outlineLevel="0" collapsed="false">
      <c r="A1001" s="27" t="s">
        <v>142</v>
      </c>
      <c r="B1001" s="24" t="s">
        <v>143</v>
      </c>
      <c r="C1001" s="25" t="n">
        <v>11337</v>
      </c>
      <c r="D1001" s="25" t="n">
        <v>2834</v>
      </c>
      <c r="E1001" s="25" t="n">
        <v>2835</v>
      </c>
      <c r="F1001" s="25" t="n">
        <v>2834</v>
      </c>
      <c r="G1001" s="25" t="n">
        <v>2834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26" t="s">
        <v>123</v>
      </c>
      <c r="N1001" s="26" t="n">
        <v>0</v>
      </c>
    </row>
    <row r="1002" customFormat="false" ht="12.75" hidden="false" customHeight="true" outlineLevel="0" collapsed="false">
      <c r="A1002" s="27" t="s">
        <v>144</v>
      </c>
      <c r="B1002" s="24" t="s">
        <v>145</v>
      </c>
      <c r="C1002" s="25" t="n">
        <v>4434</v>
      </c>
      <c r="D1002" s="25" t="n">
        <v>1108</v>
      </c>
      <c r="E1002" s="25" t="n">
        <v>1109</v>
      </c>
      <c r="F1002" s="25" t="n">
        <v>1109</v>
      </c>
      <c r="G1002" s="25" t="n">
        <v>1108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6" t="s">
        <v>123</v>
      </c>
      <c r="N1002" s="26" t="n">
        <v>0</v>
      </c>
    </row>
    <row r="1003" customFormat="false" ht="12.75" hidden="false" customHeight="true" outlineLevel="0" collapsed="false">
      <c r="A1003" s="27" t="s">
        <v>146</v>
      </c>
      <c r="B1003" s="24" t="s">
        <v>147</v>
      </c>
      <c r="C1003" s="25" t="n">
        <v>1984</v>
      </c>
      <c r="D1003" s="25" t="n">
        <v>496</v>
      </c>
      <c r="E1003" s="25" t="n">
        <v>496</v>
      </c>
      <c r="F1003" s="25" t="n">
        <v>496</v>
      </c>
      <c r="G1003" s="25" t="n">
        <v>496</v>
      </c>
      <c r="H1003" s="26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s">
        <v>123</v>
      </c>
      <c r="N1003" s="26" t="n">
        <v>0</v>
      </c>
    </row>
    <row r="1004" customFormat="false" ht="12.75" hidden="false" customHeight="true" outlineLevel="0" collapsed="false">
      <c r="A1004" s="27" t="s">
        <v>148</v>
      </c>
      <c r="B1004" s="24" t="s">
        <v>149</v>
      </c>
      <c r="C1004" s="25" t="n">
        <v>446577</v>
      </c>
      <c r="D1004" s="25" t="n">
        <v>191444</v>
      </c>
      <c r="E1004" s="25" t="n">
        <v>69444</v>
      </c>
      <c r="F1004" s="25" t="n">
        <v>69444</v>
      </c>
      <c r="G1004" s="25" t="n">
        <v>116245</v>
      </c>
      <c r="H1004" s="26" t="n">
        <v>446577</v>
      </c>
      <c r="I1004" s="26" t="n">
        <v>191444</v>
      </c>
      <c r="J1004" s="26" t="n">
        <v>69444</v>
      </c>
      <c r="K1004" s="26" t="n">
        <v>69444</v>
      </c>
      <c r="L1004" s="26" t="n">
        <v>116245</v>
      </c>
      <c r="M1004" s="26" t="s">
        <v>123</v>
      </c>
      <c r="N1004" s="26" t="n">
        <v>1</v>
      </c>
    </row>
    <row r="1005" customFormat="false" ht="12.75" hidden="false" customHeight="true" outlineLevel="0" collapsed="false">
      <c r="A1005" s="27" t="s">
        <v>150</v>
      </c>
      <c r="B1005" s="24" t="s">
        <v>151</v>
      </c>
      <c r="C1005" s="25" t="n">
        <v>1100</v>
      </c>
      <c r="D1005" s="25" t="n">
        <v>0</v>
      </c>
      <c r="E1005" s="25" t="n">
        <v>0</v>
      </c>
      <c r="F1005" s="25" t="n">
        <v>0</v>
      </c>
      <c r="G1005" s="25" t="n">
        <v>1100</v>
      </c>
      <c r="H1005" s="26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s">
        <v>123</v>
      </c>
      <c r="N1005" s="26" t="n">
        <v>0</v>
      </c>
    </row>
    <row r="1006" customFormat="false" ht="12.75" hidden="false" customHeight="true" outlineLevel="0" collapsed="false">
      <c r="A1006" s="27" t="s">
        <v>152</v>
      </c>
      <c r="B1006" s="24" t="s">
        <v>153</v>
      </c>
      <c r="C1006" s="25" t="n">
        <v>10000</v>
      </c>
      <c r="D1006" s="25" t="n">
        <v>1250</v>
      </c>
      <c r="E1006" s="25" t="n">
        <v>1250</v>
      </c>
      <c r="F1006" s="25" t="n">
        <v>1250</v>
      </c>
      <c r="G1006" s="25" t="n">
        <v>6250</v>
      </c>
      <c r="H1006" s="26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26" t="s">
        <v>123</v>
      </c>
      <c r="N1006" s="26" t="n">
        <v>0</v>
      </c>
    </row>
    <row r="1007" customFormat="false" ht="12.75" hidden="false" customHeight="true" outlineLevel="0" collapsed="false">
      <c r="A1007" s="27" t="s">
        <v>154</v>
      </c>
      <c r="B1007" s="24" t="s">
        <v>155</v>
      </c>
      <c r="C1007" s="25" t="n">
        <v>14500</v>
      </c>
      <c r="D1007" s="25" t="n">
        <v>3625</v>
      </c>
      <c r="E1007" s="25" t="n">
        <v>3625</v>
      </c>
      <c r="F1007" s="25" t="n">
        <v>3625</v>
      </c>
      <c r="G1007" s="25" t="n">
        <v>3625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s">
        <v>123</v>
      </c>
      <c r="N1007" s="26" t="n">
        <v>0</v>
      </c>
    </row>
    <row r="1008" customFormat="false" ht="12.75" hidden="false" customHeight="true" outlineLevel="0" collapsed="false">
      <c r="A1008" s="27" t="s">
        <v>156</v>
      </c>
      <c r="B1008" s="24" t="s">
        <v>157</v>
      </c>
      <c r="C1008" s="25" t="n">
        <v>420277</v>
      </c>
      <c r="D1008" s="25" t="n">
        <v>186569</v>
      </c>
      <c r="E1008" s="25" t="n">
        <v>64569</v>
      </c>
      <c r="F1008" s="25" t="n">
        <v>64569</v>
      </c>
      <c r="G1008" s="25" t="n">
        <v>104570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26" t="s">
        <v>123</v>
      </c>
      <c r="N1008" s="26" t="n">
        <v>0</v>
      </c>
    </row>
    <row r="1009" customFormat="false" ht="12.75" hidden="false" customHeight="true" outlineLevel="0" collapsed="false">
      <c r="A1009" s="27" t="s">
        <v>162</v>
      </c>
      <c r="B1009" s="24" t="s">
        <v>163</v>
      </c>
      <c r="C1009" s="25" t="n">
        <v>700</v>
      </c>
      <c r="D1009" s="25" t="n">
        <v>0</v>
      </c>
      <c r="E1009" s="25" t="n">
        <v>0</v>
      </c>
      <c r="F1009" s="25" t="n">
        <v>0</v>
      </c>
      <c r="G1009" s="25" t="n">
        <v>70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s">
        <v>123</v>
      </c>
      <c r="N1009" s="26" t="n">
        <v>0</v>
      </c>
    </row>
    <row r="1010" customFormat="false" ht="12.75" hidden="false" customHeight="true" outlineLevel="0" collapsed="false">
      <c r="A1010" s="27" t="s">
        <v>168</v>
      </c>
      <c r="B1010" s="24" t="s">
        <v>169</v>
      </c>
      <c r="C1010" s="25" t="n">
        <v>980</v>
      </c>
      <c r="D1010" s="25" t="n">
        <v>380</v>
      </c>
      <c r="E1010" s="25" t="n">
        <v>200</v>
      </c>
      <c r="F1010" s="25" t="n">
        <v>200</v>
      </c>
      <c r="G1010" s="25" t="n">
        <v>200</v>
      </c>
      <c r="H1010" s="26" t="n">
        <v>980</v>
      </c>
      <c r="I1010" s="26" t="n">
        <v>380</v>
      </c>
      <c r="J1010" s="26" t="n">
        <v>200</v>
      </c>
      <c r="K1010" s="26" t="n">
        <v>200</v>
      </c>
      <c r="L1010" s="26" t="n">
        <v>200</v>
      </c>
      <c r="M1010" s="26" t="s">
        <v>123</v>
      </c>
      <c r="N1010" s="26" t="n">
        <v>1</v>
      </c>
    </row>
    <row r="1011" customFormat="false" ht="12.75" hidden="false" customHeight="true" outlineLevel="0" collapsed="false">
      <c r="A1011" s="27" t="s">
        <v>170</v>
      </c>
      <c r="B1011" s="24" t="s">
        <v>171</v>
      </c>
      <c r="C1011" s="25" t="n">
        <v>800</v>
      </c>
      <c r="D1011" s="25" t="n">
        <v>200</v>
      </c>
      <c r="E1011" s="25" t="n">
        <v>200</v>
      </c>
      <c r="F1011" s="25" t="n">
        <v>200</v>
      </c>
      <c r="G1011" s="25" t="n">
        <v>200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26" t="s">
        <v>123</v>
      </c>
      <c r="N1011" s="26" t="n">
        <v>0</v>
      </c>
    </row>
    <row r="1012" customFormat="false" ht="12.75" hidden="false" customHeight="true" outlineLevel="0" collapsed="false">
      <c r="A1012" s="27" t="s">
        <v>172</v>
      </c>
      <c r="B1012" s="24" t="s">
        <v>173</v>
      </c>
      <c r="C1012" s="25" t="n">
        <v>180</v>
      </c>
      <c r="D1012" s="25" t="n">
        <v>180</v>
      </c>
      <c r="E1012" s="25" t="n">
        <v>0</v>
      </c>
      <c r="F1012" s="25" t="n">
        <v>0</v>
      </c>
      <c r="G1012" s="25" t="n">
        <v>0</v>
      </c>
      <c r="H1012" s="26" t="n">
        <v>0</v>
      </c>
      <c r="I1012" s="26" t="n">
        <v>0</v>
      </c>
      <c r="J1012" s="26" t="n">
        <v>0</v>
      </c>
      <c r="K1012" s="26" t="n">
        <v>0</v>
      </c>
      <c r="L1012" s="26" t="n">
        <v>0</v>
      </c>
      <c r="M1012" s="26" t="s">
        <v>123</v>
      </c>
      <c r="N1012" s="26" t="n">
        <v>0</v>
      </c>
    </row>
    <row r="1013" customFormat="false" ht="12.75" hidden="false" customHeight="true" outlineLevel="0" collapsed="false">
      <c r="A1013" s="28" t="s">
        <v>123</v>
      </c>
      <c r="B1013" s="24"/>
      <c r="C1013" s="29" t="n">
        <v>557689</v>
      </c>
      <c r="D1013" s="29" t="n">
        <v>219356</v>
      </c>
      <c r="E1013" s="29" t="n">
        <v>97178</v>
      </c>
      <c r="F1013" s="29" t="n">
        <v>97177</v>
      </c>
      <c r="G1013" s="29" t="n">
        <v>143978</v>
      </c>
      <c r="H1013" s="26"/>
      <c r="I1013" s="26"/>
      <c r="J1013" s="26"/>
      <c r="K1013" s="26"/>
      <c r="L1013" s="26"/>
      <c r="M1013" s="26"/>
      <c r="N1013" s="26"/>
    </row>
    <row r="1014" customFormat="false" ht="12.75" hidden="false" customHeight="true" outlineLevel="0" collapsed="false">
      <c r="A1014" s="28" t="s">
        <v>190</v>
      </c>
      <c r="B1014" s="24"/>
      <c r="C1014" s="30" t="n">
        <v>557689</v>
      </c>
      <c r="D1014" s="30" t="n">
        <v>219356</v>
      </c>
      <c r="E1014" s="30" t="n">
        <v>97178</v>
      </c>
      <c r="F1014" s="30" t="n">
        <v>97177</v>
      </c>
      <c r="G1014" s="30" t="n">
        <v>143978</v>
      </c>
      <c r="H1014" s="26"/>
      <c r="I1014" s="26"/>
      <c r="J1014" s="26"/>
      <c r="K1014" s="26"/>
      <c r="L1014" s="26"/>
      <c r="M1014" s="26"/>
      <c r="N1014" s="26"/>
    </row>
    <row r="1015" customFormat="false" ht="18.75" hidden="false" customHeight="true" outlineLevel="0" collapsed="false">
      <c r="A1015" s="23"/>
      <c r="B1015" s="24"/>
      <c r="C1015" s="25"/>
      <c r="D1015" s="25"/>
      <c r="E1015" s="25"/>
      <c r="F1015" s="25"/>
      <c r="G1015" s="25"/>
      <c r="H1015" s="26"/>
    </row>
    <row r="1016" customFormat="false" ht="15" hidden="false" customHeight="true" outlineLevel="0" collapsed="false">
      <c r="A1016" s="8" t="s">
        <v>329</v>
      </c>
      <c r="B1016" s="24"/>
      <c r="C1016" s="25"/>
      <c r="D1016" s="25"/>
      <c r="E1016" s="25"/>
      <c r="F1016" s="25"/>
      <c r="G1016" s="25"/>
      <c r="H1016" s="26"/>
    </row>
    <row r="1017" customFormat="false" ht="9" hidden="false" customHeight="true" outlineLevel="0" collapsed="false">
      <c r="A1017" s="31"/>
      <c r="B1017" s="24"/>
      <c r="C1017" s="25"/>
      <c r="D1017" s="25"/>
      <c r="E1017" s="25"/>
      <c r="F1017" s="25"/>
      <c r="G1017" s="25"/>
    </row>
    <row r="1018" customFormat="false" ht="15" hidden="false" customHeight="true" outlineLevel="0" collapsed="false">
      <c r="A1018" s="31" t="s">
        <v>193</v>
      </c>
      <c r="B1018" s="24" t="s">
        <v>194</v>
      </c>
      <c r="C1018" s="32" t="n">
        <v>11400</v>
      </c>
      <c r="D1018" s="32" t="n">
        <v>2850</v>
      </c>
      <c r="E1018" s="32" t="n">
        <v>2850</v>
      </c>
      <c r="F1018" s="32" t="n">
        <v>2850</v>
      </c>
      <c r="G1018" s="32" t="n">
        <v>2850</v>
      </c>
    </row>
    <row r="1019" customFormat="false" ht="15" hidden="false" customHeight="true" outlineLevel="0" collapsed="false">
      <c r="A1019" s="31" t="s">
        <v>195</v>
      </c>
      <c r="B1019" s="24" t="s">
        <v>196</v>
      </c>
      <c r="C1019" s="32" t="n">
        <v>11400</v>
      </c>
      <c r="D1019" s="32" t="n">
        <v>2850</v>
      </c>
      <c r="E1019" s="32" t="n">
        <v>2850</v>
      </c>
      <c r="F1019" s="32" t="n">
        <v>2850</v>
      </c>
      <c r="G1019" s="32" t="n">
        <v>2850</v>
      </c>
    </row>
    <row r="1020" customFormat="false" ht="15" hidden="false" customHeight="true" outlineLevel="0" collapsed="false">
      <c r="A1020" s="31" t="s">
        <v>199</v>
      </c>
      <c r="B1020" s="24" t="s">
        <v>200</v>
      </c>
      <c r="C1020" s="32" t="n">
        <v>25671</v>
      </c>
      <c r="D1020" s="32" t="n">
        <v>6418</v>
      </c>
      <c r="E1020" s="32" t="n">
        <v>6418</v>
      </c>
      <c r="F1020" s="32" t="n">
        <v>6418</v>
      </c>
      <c r="G1020" s="32" t="n">
        <v>6417</v>
      </c>
    </row>
    <row r="1021" customFormat="false" ht="15" hidden="false" customHeight="true" outlineLevel="0" collapsed="false">
      <c r="A1021" s="31" t="s">
        <v>203</v>
      </c>
      <c r="B1021" s="24" t="s">
        <v>204</v>
      </c>
      <c r="C1021" s="32" t="n">
        <v>25200</v>
      </c>
      <c r="D1021" s="32" t="n">
        <v>6300</v>
      </c>
      <c r="E1021" s="32" t="n">
        <v>6300</v>
      </c>
      <c r="F1021" s="32" t="n">
        <v>6300</v>
      </c>
      <c r="G1021" s="32" t="n">
        <v>6300</v>
      </c>
    </row>
    <row r="1022" customFormat="false" ht="15" hidden="false" customHeight="true" outlineLevel="0" collapsed="false">
      <c r="A1022" s="31" t="s">
        <v>205</v>
      </c>
      <c r="B1022" s="24" t="s">
        <v>206</v>
      </c>
      <c r="C1022" s="32" t="n">
        <v>271</v>
      </c>
      <c r="D1022" s="32" t="n">
        <v>68</v>
      </c>
      <c r="E1022" s="32" t="n">
        <v>68</v>
      </c>
      <c r="F1022" s="32" t="n">
        <v>68</v>
      </c>
      <c r="G1022" s="32" t="n">
        <v>67</v>
      </c>
    </row>
    <row r="1023" customFormat="false" ht="15" hidden="false" customHeight="true" outlineLevel="0" collapsed="false">
      <c r="A1023" s="31" t="s">
        <v>209</v>
      </c>
      <c r="B1023" s="24" t="s">
        <v>210</v>
      </c>
      <c r="C1023" s="32" t="n">
        <v>200</v>
      </c>
      <c r="D1023" s="32" t="n">
        <v>50</v>
      </c>
      <c r="E1023" s="32" t="n">
        <v>50</v>
      </c>
      <c r="F1023" s="32" t="n">
        <v>50</v>
      </c>
      <c r="G1023" s="32" t="n">
        <v>50</v>
      </c>
    </row>
    <row r="1024" customFormat="false" ht="15" hidden="false" customHeight="true" outlineLevel="0" collapsed="false">
      <c r="A1024" s="31" t="s">
        <v>211</v>
      </c>
      <c r="B1024" s="24" t="s">
        <v>212</v>
      </c>
      <c r="C1024" s="32" t="n">
        <v>5275</v>
      </c>
      <c r="D1024" s="32" t="n">
        <v>1318</v>
      </c>
      <c r="E1024" s="32" t="n">
        <v>1319</v>
      </c>
      <c r="F1024" s="32" t="n">
        <v>1318</v>
      </c>
      <c r="G1024" s="32" t="n">
        <v>1320</v>
      </c>
    </row>
    <row r="1025" customFormat="false" ht="15" hidden="false" customHeight="true" outlineLevel="0" collapsed="false">
      <c r="A1025" s="31" t="s">
        <v>213</v>
      </c>
      <c r="B1025" s="24" t="s">
        <v>214</v>
      </c>
      <c r="C1025" s="32" t="n">
        <v>3266</v>
      </c>
      <c r="D1025" s="32" t="n">
        <v>817</v>
      </c>
      <c r="E1025" s="32" t="n">
        <v>816</v>
      </c>
      <c r="F1025" s="32" t="n">
        <v>817</v>
      </c>
      <c r="G1025" s="32" t="n">
        <v>816</v>
      </c>
    </row>
    <row r="1026" customFormat="false" ht="15" hidden="false" customHeight="true" outlineLevel="0" collapsed="false">
      <c r="A1026" s="31" t="s">
        <v>215</v>
      </c>
      <c r="B1026" s="24" t="s">
        <v>216</v>
      </c>
      <c r="C1026" s="32" t="n">
        <v>1477</v>
      </c>
      <c r="D1026" s="32" t="n">
        <v>368</v>
      </c>
      <c r="E1026" s="32" t="n">
        <v>370</v>
      </c>
      <c r="F1026" s="32" t="n">
        <v>368</v>
      </c>
      <c r="G1026" s="32" t="n">
        <v>371</v>
      </c>
    </row>
    <row r="1027" customFormat="false" ht="15" hidden="false" customHeight="true" outlineLevel="0" collapsed="false">
      <c r="A1027" s="31" t="s">
        <v>217</v>
      </c>
      <c r="B1027" s="24" t="s">
        <v>218</v>
      </c>
      <c r="C1027" s="32" t="n">
        <v>532</v>
      </c>
      <c r="D1027" s="32" t="n">
        <v>133</v>
      </c>
      <c r="E1027" s="32" t="n">
        <v>133</v>
      </c>
      <c r="F1027" s="32" t="n">
        <v>133</v>
      </c>
      <c r="G1027" s="32" t="n">
        <v>133</v>
      </c>
    </row>
    <row r="1028" customFormat="false" ht="15" hidden="false" customHeight="true" outlineLevel="0" collapsed="false">
      <c r="A1028" s="31" t="s">
        <v>219</v>
      </c>
      <c r="B1028" s="24" t="s">
        <v>220</v>
      </c>
      <c r="C1028" s="32" t="n">
        <v>314760</v>
      </c>
      <c r="D1028" s="32" t="n">
        <v>64390</v>
      </c>
      <c r="E1028" s="32" t="n">
        <v>96616</v>
      </c>
      <c r="F1028" s="32" t="n">
        <v>47164</v>
      </c>
      <c r="G1028" s="32" t="n">
        <v>106590</v>
      </c>
    </row>
    <row r="1029" customFormat="false" ht="15" hidden="false" customHeight="true" outlineLevel="0" collapsed="false">
      <c r="A1029" s="31" t="s">
        <v>221</v>
      </c>
      <c r="B1029" s="24" t="s">
        <v>222</v>
      </c>
      <c r="C1029" s="32" t="n">
        <v>200</v>
      </c>
      <c r="D1029" s="32" t="n">
        <v>0</v>
      </c>
      <c r="E1029" s="32" t="n">
        <v>0</v>
      </c>
      <c r="F1029" s="32" t="n">
        <v>0</v>
      </c>
      <c r="G1029" s="32" t="n">
        <v>200</v>
      </c>
    </row>
    <row r="1030" customFormat="false" ht="15" hidden="false" customHeight="true" outlineLevel="0" collapsed="false">
      <c r="A1030" s="31" t="s">
        <v>223</v>
      </c>
      <c r="B1030" s="24" t="s">
        <v>224</v>
      </c>
      <c r="C1030" s="32" t="n">
        <v>14800</v>
      </c>
      <c r="D1030" s="32" t="n">
        <v>3700</v>
      </c>
      <c r="E1030" s="32" t="n">
        <v>3700</v>
      </c>
      <c r="F1030" s="32" t="n">
        <v>3700</v>
      </c>
      <c r="G1030" s="32" t="n">
        <v>3700</v>
      </c>
    </row>
    <row r="1031" customFormat="false" ht="15" hidden="false" customHeight="true" outlineLevel="0" collapsed="false">
      <c r="A1031" s="31" t="s">
        <v>225</v>
      </c>
      <c r="B1031" s="24" t="s">
        <v>226</v>
      </c>
      <c r="C1031" s="32" t="n">
        <v>76500</v>
      </c>
      <c r="D1031" s="32" t="n">
        <v>20375</v>
      </c>
      <c r="E1031" s="32" t="n">
        <v>20375</v>
      </c>
      <c r="F1031" s="32" t="n">
        <v>15375</v>
      </c>
      <c r="G1031" s="32" t="n">
        <v>20375</v>
      </c>
    </row>
    <row r="1032" customFormat="false" ht="15" hidden="false" customHeight="true" outlineLevel="0" collapsed="false">
      <c r="A1032" s="31" t="s">
        <v>227</v>
      </c>
      <c r="B1032" s="24" t="s">
        <v>228</v>
      </c>
      <c r="C1032" s="32" t="n">
        <v>90660</v>
      </c>
      <c r="D1032" s="32" t="n">
        <v>30165</v>
      </c>
      <c r="E1032" s="32" t="n">
        <v>165</v>
      </c>
      <c r="F1032" s="32" t="n">
        <v>165</v>
      </c>
      <c r="G1032" s="32" t="n">
        <v>60165</v>
      </c>
    </row>
    <row r="1033" customFormat="false" ht="15" hidden="false" customHeight="true" outlineLevel="0" collapsed="false">
      <c r="A1033" s="31" t="s">
        <v>229</v>
      </c>
      <c r="B1033" s="24" t="s">
        <v>230</v>
      </c>
      <c r="C1033" s="32" t="n">
        <v>120000</v>
      </c>
      <c r="D1033" s="32" t="n">
        <v>10000</v>
      </c>
      <c r="E1033" s="32" t="n">
        <v>72226</v>
      </c>
      <c r="F1033" s="32" t="n">
        <v>27774</v>
      </c>
      <c r="G1033" s="32" t="n">
        <v>10000</v>
      </c>
    </row>
    <row r="1034" customFormat="false" ht="15" hidden="false" customHeight="true" outlineLevel="0" collapsed="false">
      <c r="A1034" s="31" t="s">
        <v>233</v>
      </c>
      <c r="B1034" s="24" t="s">
        <v>234</v>
      </c>
      <c r="C1034" s="32" t="n">
        <v>12000</v>
      </c>
      <c r="D1034" s="32" t="n">
        <v>0</v>
      </c>
      <c r="E1034" s="32" t="n">
        <v>0</v>
      </c>
      <c r="F1034" s="32" t="n">
        <v>0</v>
      </c>
      <c r="G1034" s="32" t="n">
        <v>12000</v>
      </c>
    </row>
    <row r="1035" customFormat="false" ht="15" hidden="false" customHeight="true" outlineLevel="0" collapsed="false">
      <c r="A1035" s="31" t="s">
        <v>235</v>
      </c>
      <c r="B1035" s="24" t="s">
        <v>236</v>
      </c>
      <c r="C1035" s="32" t="n">
        <v>600</v>
      </c>
      <c r="D1035" s="32" t="n">
        <v>150</v>
      </c>
      <c r="E1035" s="32" t="n">
        <v>150</v>
      </c>
      <c r="F1035" s="32" t="n">
        <v>150</v>
      </c>
      <c r="G1035" s="32" t="n">
        <v>150</v>
      </c>
    </row>
    <row r="1036" customFormat="false" ht="15" hidden="false" customHeight="true" outlineLevel="0" collapsed="false">
      <c r="A1036" s="31" t="s">
        <v>239</v>
      </c>
      <c r="B1036" s="24" t="s">
        <v>240</v>
      </c>
      <c r="C1036" s="32" t="n">
        <v>2460</v>
      </c>
      <c r="D1036" s="32" t="n">
        <v>365</v>
      </c>
      <c r="E1036" s="32" t="n">
        <v>365</v>
      </c>
      <c r="F1036" s="32" t="n">
        <v>365</v>
      </c>
      <c r="G1036" s="32" t="n">
        <v>1365</v>
      </c>
    </row>
    <row r="1037" customFormat="false" ht="15" hidden="false" customHeight="true" outlineLevel="0" collapsed="false">
      <c r="A1037" s="31" t="s">
        <v>241</v>
      </c>
      <c r="B1037" s="24" t="s">
        <v>242</v>
      </c>
      <c r="C1037" s="32" t="n">
        <v>2400</v>
      </c>
      <c r="D1037" s="32" t="n">
        <v>350</v>
      </c>
      <c r="E1037" s="32" t="n">
        <v>350</v>
      </c>
      <c r="F1037" s="32" t="n">
        <v>350</v>
      </c>
      <c r="G1037" s="32" t="n">
        <v>1350</v>
      </c>
    </row>
    <row r="1038" customFormat="false" ht="15" hidden="false" customHeight="true" outlineLevel="0" collapsed="false">
      <c r="A1038" s="31" t="s">
        <v>243</v>
      </c>
      <c r="B1038" s="24" t="s">
        <v>244</v>
      </c>
      <c r="C1038" s="32" t="n">
        <v>60</v>
      </c>
      <c r="D1038" s="32" t="n">
        <v>15</v>
      </c>
      <c r="E1038" s="32" t="n">
        <v>15</v>
      </c>
      <c r="F1038" s="32" t="n">
        <v>15</v>
      </c>
      <c r="G1038" s="32" t="n">
        <v>15</v>
      </c>
    </row>
    <row r="1039" customFormat="false" ht="15" hidden="false" customHeight="true" outlineLevel="0" collapsed="false">
      <c r="A1039" s="33" t="s">
        <v>245</v>
      </c>
      <c r="B1039" s="24"/>
      <c r="C1039" s="30" t="n">
        <v>359566</v>
      </c>
      <c r="D1039" s="30" t="n">
        <v>75341</v>
      </c>
      <c r="E1039" s="30" t="n">
        <v>107568</v>
      </c>
      <c r="F1039" s="30" t="n">
        <v>58115</v>
      </c>
      <c r="G1039" s="30" t="n">
        <v>118542</v>
      </c>
    </row>
    <row r="1040" customFormat="false" ht="9" hidden="false" customHeight="true" outlineLevel="0" collapsed="false">
      <c r="A1040" s="31"/>
      <c r="B1040" s="24"/>
      <c r="C1040" s="25"/>
      <c r="D1040" s="25"/>
      <c r="E1040" s="25"/>
      <c r="F1040" s="25"/>
      <c r="G1040" s="25"/>
    </row>
    <row r="1041" customFormat="false" ht="15" hidden="false" customHeight="true" outlineLevel="0" collapsed="false">
      <c r="A1041" s="31" t="s">
        <v>249</v>
      </c>
      <c r="B1041" s="24" t="s">
        <v>250</v>
      </c>
      <c r="C1041" s="32" t="n">
        <v>136800</v>
      </c>
      <c r="D1041" s="32" t="n">
        <v>33800</v>
      </c>
      <c r="E1041" s="32" t="n">
        <v>0</v>
      </c>
      <c r="F1041" s="32" t="n">
        <v>40000</v>
      </c>
      <c r="G1041" s="32" t="n">
        <v>63000</v>
      </c>
    </row>
    <row r="1042" customFormat="false" ht="15" hidden="false" customHeight="true" outlineLevel="0" collapsed="false">
      <c r="A1042" s="31" t="s">
        <v>251</v>
      </c>
      <c r="B1042" s="24" t="s">
        <v>252</v>
      </c>
      <c r="C1042" s="32" t="n">
        <v>15000</v>
      </c>
      <c r="D1042" s="32" t="n">
        <v>15000</v>
      </c>
      <c r="E1042" s="32" t="n">
        <v>0</v>
      </c>
      <c r="F1042" s="32" t="n">
        <v>0</v>
      </c>
      <c r="G1042" s="32" t="n">
        <v>0</v>
      </c>
    </row>
    <row r="1043" customFormat="false" ht="15" hidden="false" customHeight="true" outlineLevel="0" collapsed="false">
      <c r="A1043" s="31" t="s">
        <v>330</v>
      </c>
      <c r="B1043" s="24" t="s">
        <v>331</v>
      </c>
      <c r="C1043" s="32" t="n">
        <v>15000</v>
      </c>
      <c r="D1043" s="32" t="n">
        <v>15000</v>
      </c>
      <c r="E1043" s="32" t="n">
        <v>0</v>
      </c>
      <c r="F1043" s="32" t="n">
        <v>0</v>
      </c>
      <c r="G1043" s="32" t="n">
        <v>0</v>
      </c>
    </row>
    <row r="1044" customFormat="false" ht="15" hidden="false" customHeight="true" outlineLevel="0" collapsed="false">
      <c r="A1044" s="31" t="s">
        <v>332</v>
      </c>
      <c r="B1044" s="24" t="s">
        <v>333</v>
      </c>
      <c r="C1044" s="32" t="n">
        <v>11616</v>
      </c>
      <c r="D1044" s="32" t="n">
        <v>0</v>
      </c>
      <c r="E1044" s="32" t="n">
        <v>0</v>
      </c>
      <c r="F1044" s="32" t="n">
        <v>0</v>
      </c>
      <c r="G1044" s="32" t="n">
        <v>11616</v>
      </c>
    </row>
    <row r="1045" customFormat="false" ht="15" hidden="false" customHeight="true" outlineLevel="0" collapsed="false">
      <c r="A1045" s="31" t="s">
        <v>334</v>
      </c>
      <c r="B1045" s="24" t="s">
        <v>335</v>
      </c>
      <c r="C1045" s="32" t="n">
        <v>11616</v>
      </c>
      <c r="D1045" s="32" t="n">
        <v>0</v>
      </c>
      <c r="E1045" s="32" t="n">
        <v>0</v>
      </c>
      <c r="F1045" s="32" t="n">
        <v>0</v>
      </c>
      <c r="G1045" s="32" t="n">
        <v>11616</v>
      </c>
    </row>
    <row r="1046" customFormat="false" ht="15" hidden="false" customHeight="true" outlineLevel="0" collapsed="false">
      <c r="A1046" s="33" t="s">
        <v>261</v>
      </c>
      <c r="B1046" s="24"/>
      <c r="C1046" s="30" t="n">
        <v>163416</v>
      </c>
      <c r="D1046" s="30" t="n">
        <v>48800</v>
      </c>
      <c r="E1046" s="30" t="n">
        <v>0</v>
      </c>
      <c r="F1046" s="30" t="n">
        <v>40000</v>
      </c>
      <c r="G1046" s="30" t="n">
        <v>74616</v>
      </c>
    </row>
    <row r="1047" customFormat="false" ht="15" hidden="false" customHeight="true" outlineLevel="0" collapsed="false">
      <c r="A1047" s="33" t="s">
        <v>262</v>
      </c>
      <c r="B1047" s="24"/>
      <c r="C1047" s="34" t="n">
        <v>522982</v>
      </c>
      <c r="D1047" s="34" t="n">
        <v>124141</v>
      </c>
      <c r="E1047" s="34" t="n">
        <v>107568</v>
      </c>
      <c r="F1047" s="34" t="n">
        <v>98115</v>
      </c>
      <c r="G1047" s="34" t="n">
        <v>193158</v>
      </c>
      <c r="H1047" s="35"/>
      <c r="I1047" s="6"/>
      <c r="J1047" s="6"/>
      <c r="K1047" s="35"/>
      <c r="L1047" s="35"/>
    </row>
    <row r="1048" customFormat="false" ht="18.75" hidden="false" customHeight="true" outlineLevel="0" collapsed="false">
      <c r="A1048" s="23"/>
      <c r="B1048" s="24"/>
      <c r="C1048" s="25"/>
      <c r="D1048" s="25"/>
      <c r="E1048" s="25"/>
      <c r="F1048" s="25"/>
      <c r="G1048" s="25"/>
      <c r="H1048" s="26"/>
    </row>
    <row r="1049" customFormat="false" ht="15" hidden="false" customHeight="true" outlineLevel="0" collapsed="false">
      <c r="A1049" s="8" t="s">
        <v>336</v>
      </c>
      <c r="B1049" s="24"/>
      <c r="C1049" s="25"/>
      <c r="D1049" s="25"/>
      <c r="E1049" s="25"/>
      <c r="F1049" s="25"/>
      <c r="G1049" s="25"/>
      <c r="H1049" s="26"/>
    </row>
    <row r="1050" customFormat="false" ht="9" hidden="false" customHeight="true" outlineLevel="0" collapsed="false">
      <c r="A1050" s="31"/>
      <c r="B1050" s="24"/>
      <c r="C1050" s="25"/>
      <c r="D1050" s="25"/>
      <c r="E1050" s="25"/>
      <c r="F1050" s="25"/>
      <c r="G1050" s="25"/>
    </row>
    <row r="1051" customFormat="false" ht="15" hidden="false" customHeight="true" outlineLevel="0" collapsed="false">
      <c r="A1051" s="31" t="s">
        <v>193</v>
      </c>
      <c r="B1051" s="24" t="s">
        <v>194</v>
      </c>
      <c r="C1051" s="32" t="n">
        <v>114240</v>
      </c>
      <c r="D1051" s="32" t="n">
        <v>28560</v>
      </c>
      <c r="E1051" s="32" t="n">
        <v>28560</v>
      </c>
      <c r="F1051" s="32" t="n">
        <v>28560</v>
      </c>
      <c r="G1051" s="32" t="n">
        <v>28560</v>
      </c>
    </row>
    <row r="1052" customFormat="false" ht="15" hidden="false" customHeight="true" outlineLevel="0" collapsed="false">
      <c r="A1052" s="31" t="s">
        <v>195</v>
      </c>
      <c r="B1052" s="24" t="s">
        <v>196</v>
      </c>
      <c r="C1052" s="32" t="n">
        <v>114240</v>
      </c>
      <c r="D1052" s="32" t="n">
        <v>28560</v>
      </c>
      <c r="E1052" s="32" t="n">
        <v>28560</v>
      </c>
      <c r="F1052" s="32" t="n">
        <v>28560</v>
      </c>
      <c r="G1052" s="32" t="n">
        <v>28560</v>
      </c>
    </row>
    <row r="1053" customFormat="false" ht="15" hidden="false" customHeight="true" outlineLevel="0" collapsed="false">
      <c r="A1053" s="31" t="s">
        <v>199</v>
      </c>
      <c r="B1053" s="24" t="s">
        <v>200</v>
      </c>
      <c r="C1053" s="32" t="n">
        <v>5371</v>
      </c>
      <c r="D1053" s="32" t="n">
        <v>1342</v>
      </c>
      <c r="E1053" s="32" t="n">
        <v>1343</v>
      </c>
      <c r="F1053" s="32" t="n">
        <v>1342</v>
      </c>
      <c r="G1053" s="32" t="n">
        <v>1344</v>
      </c>
    </row>
    <row r="1054" customFormat="false" ht="15" hidden="false" customHeight="true" outlineLevel="0" collapsed="false">
      <c r="A1054" s="31" t="s">
        <v>203</v>
      </c>
      <c r="B1054" s="24" t="s">
        <v>204</v>
      </c>
      <c r="C1054" s="32" t="n">
        <v>2000</v>
      </c>
      <c r="D1054" s="32" t="n">
        <v>500</v>
      </c>
      <c r="E1054" s="32" t="n">
        <v>500</v>
      </c>
      <c r="F1054" s="32" t="n">
        <v>500</v>
      </c>
      <c r="G1054" s="32" t="n">
        <v>500</v>
      </c>
    </row>
    <row r="1055" customFormat="false" ht="15" hidden="false" customHeight="true" outlineLevel="0" collapsed="false">
      <c r="A1055" s="31" t="s">
        <v>205</v>
      </c>
      <c r="B1055" s="24" t="s">
        <v>206</v>
      </c>
      <c r="C1055" s="32" t="n">
        <v>2671</v>
      </c>
      <c r="D1055" s="32" t="n">
        <v>667</v>
      </c>
      <c r="E1055" s="32" t="n">
        <v>668</v>
      </c>
      <c r="F1055" s="32" t="n">
        <v>667</v>
      </c>
      <c r="G1055" s="32" t="n">
        <v>669</v>
      </c>
    </row>
    <row r="1056" customFormat="false" ht="15" hidden="false" customHeight="true" outlineLevel="0" collapsed="false">
      <c r="A1056" s="31" t="s">
        <v>209</v>
      </c>
      <c r="B1056" s="24" t="s">
        <v>210</v>
      </c>
      <c r="C1056" s="32" t="n">
        <v>700</v>
      </c>
      <c r="D1056" s="32" t="n">
        <v>175</v>
      </c>
      <c r="E1056" s="32" t="n">
        <v>175</v>
      </c>
      <c r="F1056" s="32" t="n">
        <v>175</v>
      </c>
      <c r="G1056" s="32" t="n">
        <v>175</v>
      </c>
    </row>
    <row r="1057" customFormat="false" ht="15" hidden="false" customHeight="true" outlineLevel="0" collapsed="false">
      <c r="A1057" s="31" t="s">
        <v>211</v>
      </c>
      <c r="B1057" s="24" t="s">
        <v>212</v>
      </c>
      <c r="C1057" s="32" t="n">
        <v>22842</v>
      </c>
      <c r="D1057" s="32" t="n">
        <v>5709</v>
      </c>
      <c r="E1057" s="32" t="n">
        <v>5712</v>
      </c>
      <c r="F1057" s="32" t="n">
        <v>5711</v>
      </c>
      <c r="G1057" s="32" t="n">
        <v>5710</v>
      </c>
    </row>
    <row r="1058" customFormat="false" ht="15" hidden="false" customHeight="true" outlineLevel="0" collapsed="false">
      <c r="A1058" s="31" t="s">
        <v>213</v>
      </c>
      <c r="B1058" s="24" t="s">
        <v>214</v>
      </c>
      <c r="C1058" s="32" t="n">
        <v>14434</v>
      </c>
      <c r="D1058" s="32" t="n">
        <v>3608</v>
      </c>
      <c r="E1058" s="32" t="n">
        <v>3609</v>
      </c>
      <c r="F1058" s="32" t="n">
        <v>3608</v>
      </c>
      <c r="G1058" s="32" t="n">
        <v>3609</v>
      </c>
    </row>
    <row r="1059" customFormat="false" ht="15" hidden="false" customHeight="true" outlineLevel="0" collapsed="false">
      <c r="A1059" s="31" t="s">
        <v>215</v>
      </c>
      <c r="B1059" s="24" t="s">
        <v>216</v>
      </c>
      <c r="C1059" s="32" t="n">
        <v>5717</v>
      </c>
      <c r="D1059" s="32" t="n">
        <v>1429</v>
      </c>
      <c r="E1059" s="32" t="n">
        <v>1430</v>
      </c>
      <c r="F1059" s="32" t="n">
        <v>1430</v>
      </c>
      <c r="G1059" s="32" t="n">
        <v>1428</v>
      </c>
    </row>
    <row r="1060" customFormat="false" ht="15" hidden="false" customHeight="true" outlineLevel="0" collapsed="false">
      <c r="A1060" s="31" t="s">
        <v>217</v>
      </c>
      <c r="B1060" s="24" t="s">
        <v>218</v>
      </c>
      <c r="C1060" s="32" t="n">
        <v>2691</v>
      </c>
      <c r="D1060" s="32" t="n">
        <v>672</v>
      </c>
      <c r="E1060" s="32" t="n">
        <v>673</v>
      </c>
      <c r="F1060" s="32" t="n">
        <v>673</v>
      </c>
      <c r="G1060" s="32" t="n">
        <v>673</v>
      </c>
    </row>
    <row r="1061" customFormat="false" ht="15" hidden="false" customHeight="true" outlineLevel="0" collapsed="false">
      <c r="A1061" s="31" t="s">
        <v>219</v>
      </c>
      <c r="B1061" s="24" t="s">
        <v>220</v>
      </c>
      <c r="C1061" s="32" t="n">
        <v>472677</v>
      </c>
      <c r="D1061" s="32" t="n">
        <v>197894</v>
      </c>
      <c r="E1061" s="32" t="n">
        <v>75894</v>
      </c>
      <c r="F1061" s="32" t="n">
        <v>75894</v>
      </c>
      <c r="G1061" s="32" t="n">
        <v>122995</v>
      </c>
    </row>
    <row r="1062" customFormat="false" ht="15" hidden="false" customHeight="true" outlineLevel="0" collapsed="false">
      <c r="A1062" s="31" t="s">
        <v>221</v>
      </c>
      <c r="B1062" s="24" t="s">
        <v>222</v>
      </c>
      <c r="C1062" s="32" t="n">
        <v>1400</v>
      </c>
      <c r="D1062" s="32" t="n">
        <v>0</v>
      </c>
      <c r="E1062" s="32" t="n">
        <v>0</v>
      </c>
      <c r="F1062" s="32" t="n">
        <v>0</v>
      </c>
      <c r="G1062" s="32" t="n">
        <v>1400</v>
      </c>
    </row>
    <row r="1063" customFormat="false" ht="15" hidden="false" customHeight="true" outlineLevel="0" collapsed="false">
      <c r="A1063" s="31" t="s">
        <v>223</v>
      </c>
      <c r="B1063" s="24" t="s">
        <v>224</v>
      </c>
      <c r="C1063" s="32" t="n">
        <v>20000</v>
      </c>
      <c r="D1063" s="32" t="n">
        <v>3750</v>
      </c>
      <c r="E1063" s="32" t="n">
        <v>3750</v>
      </c>
      <c r="F1063" s="32" t="n">
        <v>3750</v>
      </c>
      <c r="G1063" s="32" t="n">
        <v>8750</v>
      </c>
    </row>
    <row r="1064" customFormat="false" ht="15" hidden="false" customHeight="true" outlineLevel="0" collapsed="false">
      <c r="A1064" s="31" t="s">
        <v>225</v>
      </c>
      <c r="B1064" s="24" t="s">
        <v>226</v>
      </c>
      <c r="C1064" s="32" t="n">
        <v>18300</v>
      </c>
      <c r="D1064" s="32" t="n">
        <v>4575</v>
      </c>
      <c r="E1064" s="32" t="n">
        <v>4575</v>
      </c>
      <c r="F1064" s="32" t="n">
        <v>4575</v>
      </c>
      <c r="G1064" s="32" t="n">
        <v>4575</v>
      </c>
    </row>
    <row r="1065" customFormat="false" ht="15" hidden="false" customHeight="true" outlineLevel="0" collapsed="false">
      <c r="A1065" s="31" t="s">
        <v>227</v>
      </c>
      <c r="B1065" s="24" t="s">
        <v>228</v>
      </c>
      <c r="C1065" s="32" t="n">
        <v>432277</v>
      </c>
      <c r="D1065" s="32" t="n">
        <v>189569</v>
      </c>
      <c r="E1065" s="32" t="n">
        <v>67569</v>
      </c>
      <c r="F1065" s="32" t="n">
        <v>67569</v>
      </c>
      <c r="G1065" s="32" t="n">
        <v>107570</v>
      </c>
    </row>
    <row r="1066" customFormat="false" ht="15" hidden="false" customHeight="true" outlineLevel="0" collapsed="false">
      <c r="A1066" s="31" t="s">
        <v>233</v>
      </c>
      <c r="B1066" s="24" t="s">
        <v>234</v>
      </c>
      <c r="C1066" s="32" t="n">
        <v>700</v>
      </c>
      <c r="D1066" s="32" t="n">
        <v>0</v>
      </c>
      <c r="E1066" s="32" t="n">
        <v>0</v>
      </c>
      <c r="F1066" s="32" t="n">
        <v>0</v>
      </c>
      <c r="G1066" s="32" t="n">
        <v>700</v>
      </c>
    </row>
    <row r="1067" customFormat="false" ht="15" hidden="false" customHeight="true" outlineLevel="0" collapsed="false">
      <c r="A1067" s="31" t="s">
        <v>239</v>
      </c>
      <c r="B1067" s="24" t="s">
        <v>240</v>
      </c>
      <c r="C1067" s="32" t="n">
        <v>980</v>
      </c>
      <c r="D1067" s="32" t="n">
        <v>380</v>
      </c>
      <c r="E1067" s="32" t="n">
        <v>200</v>
      </c>
      <c r="F1067" s="32" t="n">
        <v>200</v>
      </c>
      <c r="G1067" s="32" t="n">
        <v>200</v>
      </c>
    </row>
    <row r="1068" customFormat="false" ht="15" hidden="false" customHeight="true" outlineLevel="0" collapsed="false">
      <c r="A1068" s="31" t="s">
        <v>241</v>
      </c>
      <c r="B1068" s="24" t="s">
        <v>242</v>
      </c>
      <c r="C1068" s="32" t="n">
        <v>800</v>
      </c>
      <c r="D1068" s="32" t="n">
        <v>200</v>
      </c>
      <c r="E1068" s="32" t="n">
        <v>200</v>
      </c>
      <c r="F1068" s="32" t="n">
        <v>200</v>
      </c>
      <c r="G1068" s="32" t="n">
        <v>200</v>
      </c>
    </row>
    <row r="1069" customFormat="false" ht="15" hidden="false" customHeight="true" outlineLevel="0" collapsed="false">
      <c r="A1069" s="31" t="s">
        <v>243</v>
      </c>
      <c r="B1069" s="24" t="s">
        <v>244</v>
      </c>
      <c r="C1069" s="32" t="n">
        <v>180</v>
      </c>
      <c r="D1069" s="32" t="n">
        <v>180</v>
      </c>
      <c r="E1069" s="32" t="n">
        <v>0</v>
      </c>
      <c r="F1069" s="32" t="n">
        <v>0</v>
      </c>
      <c r="G1069" s="32" t="n">
        <v>0</v>
      </c>
    </row>
    <row r="1070" customFormat="false" ht="15" hidden="false" customHeight="true" outlineLevel="0" collapsed="false">
      <c r="A1070" s="33" t="s">
        <v>245</v>
      </c>
      <c r="B1070" s="24"/>
      <c r="C1070" s="30" t="n">
        <v>616110</v>
      </c>
      <c r="D1070" s="30" t="n">
        <v>233885</v>
      </c>
      <c r="E1070" s="30" t="n">
        <v>111709</v>
      </c>
      <c r="F1070" s="30" t="n">
        <v>111707</v>
      </c>
      <c r="G1070" s="30" t="n">
        <v>158809</v>
      </c>
    </row>
    <row r="1071" customFormat="false" ht="9" hidden="false" customHeight="true" outlineLevel="0" collapsed="false">
      <c r="A1071" s="31"/>
      <c r="B1071" s="24"/>
      <c r="C1071" s="25"/>
      <c r="D1071" s="25"/>
      <c r="E1071" s="25"/>
      <c r="F1071" s="25"/>
      <c r="G1071" s="25"/>
    </row>
    <row r="1072" customFormat="false" ht="15" hidden="false" customHeight="true" outlineLevel="0" collapsed="false">
      <c r="A1072" s="31" t="s">
        <v>251</v>
      </c>
      <c r="B1072" s="24" t="s">
        <v>252</v>
      </c>
      <c r="C1072" s="32" t="n">
        <v>2300</v>
      </c>
      <c r="D1072" s="32" t="n">
        <v>0</v>
      </c>
      <c r="E1072" s="32" t="n">
        <v>1200</v>
      </c>
      <c r="F1072" s="32" t="n">
        <v>1100</v>
      </c>
      <c r="G1072" s="32" t="n">
        <v>0</v>
      </c>
    </row>
    <row r="1073" customFormat="false" ht="15" hidden="false" customHeight="true" outlineLevel="0" collapsed="false">
      <c r="A1073" s="31" t="s">
        <v>259</v>
      </c>
      <c r="B1073" s="24" t="s">
        <v>260</v>
      </c>
      <c r="C1073" s="32" t="n">
        <v>2300</v>
      </c>
      <c r="D1073" s="32" t="n">
        <v>0</v>
      </c>
      <c r="E1073" s="32" t="n">
        <v>1200</v>
      </c>
      <c r="F1073" s="32" t="n">
        <v>1100</v>
      </c>
      <c r="G1073" s="32" t="n">
        <v>0</v>
      </c>
    </row>
    <row r="1074" customFormat="false" ht="15" hidden="false" customHeight="true" outlineLevel="0" collapsed="false">
      <c r="A1074" s="33" t="s">
        <v>261</v>
      </c>
      <c r="B1074" s="24"/>
      <c r="C1074" s="30" t="n">
        <v>2300</v>
      </c>
      <c r="D1074" s="30" t="n">
        <v>0</v>
      </c>
      <c r="E1074" s="30" t="n">
        <v>1200</v>
      </c>
      <c r="F1074" s="30" t="n">
        <v>1100</v>
      </c>
      <c r="G1074" s="30" t="n">
        <v>0</v>
      </c>
    </row>
    <row r="1075" customFormat="false" ht="15" hidden="false" customHeight="true" outlineLevel="0" collapsed="false">
      <c r="A1075" s="33" t="s">
        <v>262</v>
      </c>
      <c r="B1075" s="24"/>
      <c r="C1075" s="34" t="n">
        <v>618410</v>
      </c>
      <c r="D1075" s="34" t="n">
        <v>233885</v>
      </c>
      <c r="E1075" s="34" t="n">
        <v>112909</v>
      </c>
      <c r="F1075" s="34" t="n">
        <v>112807</v>
      </c>
      <c r="G1075" s="34" t="n">
        <v>158809</v>
      </c>
      <c r="H1075" s="35"/>
      <c r="I1075" s="6"/>
      <c r="J1075" s="6"/>
      <c r="K1075" s="35"/>
      <c r="L1075" s="35"/>
    </row>
    <row r="1076" customFormat="false" ht="15" hidden="false" customHeight="true" outlineLevel="0" collapsed="false">
      <c r="A1076" s="8" t="s">
        <v>337</v>
      </c>
      <c r="B1076" s="24"/>
      <c r="C1076" s="25"/>
      <c r="D1076" s="25"/>
      <c r="E1076" s="25"/>
      <c r="F1076" s="25"/>
      <c r="G1076" s="25"/>
      <c r="H1076" s="26"/>
    </row>
    <row r="1077" customFormat="false" ht="9.75" hidden="false" customHeight="true" outlineLevel="0" collapsed="false">
      <c r="B1077" s="25"/>
      <c r="C1077" s="25"/>
      <c r="D1077" s="25"/>
      <c r="E1077" s="25"/>
      <c r="F1077" s="25"/>
      <c r="G1077" s="25"/>
    </row>
    <row r="1078" customFormat="false" ht="15" hidden="false" customHeight="true" outlineLevel="0" collapsed="false">
      <c r="A1078" s="31" t="s">
        <v>193</v>
      </c>
      <c r="B1078" s="24" t="s">
        <v>194</v>
      </c>
      <c r="C1078" s="32" t="n">
        <v>125640</v>
      </c>
      <c r="D1078" s="32" t="n">
        <v>31410</v>
      </c>
      <c r="E1078" s="32" t="n">
        <v>31410</v>
      </c>
      <c r="F1078" s="32" t="n">
        <v>31410</v>
      </c>
      <c r="G1078" s="32" t="n">
        <v>31410</v>
      </c>
    </row>
    <row r="1079" customFormat="false" ht="15" hidden="false" customHeight="true" outlineLevel="0" collapsed="false">
      <c r="A1079" s="31" t="s">
        <v>195</v>
      </c>
      <c r="B1079" s="24" t="s">
        <v>196</v>
      </c>
      <c r="C1079" s="32" t="n">
        <v>125640</v>
      </c>
      <c r="D1079" s="32" t="n">
        <v>31410</v>
      </c>
      <c r="E1079" s="32" t="n">
        <v>31410</v>
      </c>
      <c r="F1079" s="32" t="n">
        <v>31410</v>
      </c>
      <c r="G1079" s="32" t="n">
        <v>31410</v>
      </c>
    </row>
    <row r="1080" customFormat="false" ht="15" hidden="false" customHeight="true" outlineLevel="0" collapsed="false">
      <c r="A1080" s="31" t="s">
        <v>199</v>
      </c>
      <c r="B1080" s="24" t="s">
        <v>200</v>
      </c>
      <c r="C1080" s="32" t="n">
        <v>31042</v>
      </c>
      <c r="D1080" s="32" t="n">
        <v>7760</v>
      </c>
      <c r="E1080" s="32" t="n">
        <v>7761</v>
      </c>
      <c r="F1080" s="32" t="n">
        <v>7760</v>
      </c>
      <c r="G1080" s="32" t="n">
        <v>7761</v>
      </c>
    </row>
    <row r="1081" customFormat="false" ht="15" hidden="false" customHeight="true" outlineLevel="0" collapsed="false">
      <c r="A1081" s="31" t="s">
        <v>203</v>
      </c>
      <c r="B1081" s="24" t="s">
        <v>204</v>
      </c>
      <c r="C1081" s="32" t="n">
        <v>27200</v>
      </c>
      <c r="D1081" s="32" t="n">
        <v>6800</v>
      </c>
      <c r="E1081" s="32" t="n">
        <v>6800</v>
      </c>
      <c r="F1081" s="32" t="n">
        <v>6800</v>
      </c>
      <c r="G1081" s="32" t="n">
        <v>6800</v>
      </c>
    </row>
    <row r="1082" customFormat="false" ht="15" hidden="false" customHeight="true" outlineLevel="0" collapsed="false">
      <c r="A1082" s="31" t="s">
        <v>205</v>
      </c>
      <c r="B1082" s="24" t="s">
        <v>206</v>
      </c>
      <c r="C1082" s="32" t="n">
        <v>2942</v>
      </c>
      <c r="D1082" s="32" t="n">
        <v>735</v>
      </c>
      <c r="E1082" s="32" t="n">
        <v>736</v>
      </c>
      <c r="F1082" s="32" t="n">
        <v>735</v>
      </c>
      <c r="G1082" s="32" t="n">
        <v>736</v>
      </c>
    </row>
    <row r="1083" customFormat="false" ht="15" hidden="false" customHeight="true" outlineLevel="0" collapsed="false">
      <c r="A1083" s="31" t="s">
        <v>209</v>
      </c>
      <c r="B1083" s="24" t="s">
        <v>210</v>
      </c>
      <c r="C1083" s="32" t="n">
        <v>900</v>
      </c>
      <c r="D1083" s="32" t="n">
        <v>225</v>
      </c>
      <c r="E1083" s="32" t="n">
        <v>225</v>
      </c>
      <c r="F1083" s="32" t="n">
        <v>225</v>
      </c>
      <c r="G1083" s="32" t="n">
        <v>225</v>
      </c>
    </row>
    <row r="1084" customFormat="false" ht="15" hidden="false" customHeight="true" outlineLevel="0" collapsed="false">
      <c r="A1084" s="31" t="s">
        <v>211</v>
      </c>
      <c r="B1084" s="24" t="s">
        <v>212</v>
      </c>
      <c r="C1084" s="32" t="n">
        <v>28117</v>
      </c>
      <c r="D1084" s="32" t="n">
        <v>7027</v>
      </c>
      <c r="E1084" s="32" t="n">
        <v>7031</v>
      </c>
      <c r="F1084" s="32" t="n">
        <v>7029</v>
      </c>
      <c r="G1084" s="32" t="n">
        <v>7030</v>
      </c>
    </row>
    <row r="1085" customFormat="false" ht="15" hidden="false" customHeight="true" outlineLevel="0" collapsed="false">
      <c r="A1085" s="31" t="s">
        <v>213</v>
      </c>
      <c r="B1085" s="24" t="s">
        <v>214</v>
      </c>
      <c r="C1085" s="32" t="n">
        <v>17700</v>
      </c>
      <c r="D1085" s="32" t="n">
        <v>4425</v>
      </c>
      <c r="E1085" s="32" t="n">
        <v>4425</v>
      </c>
      <c r="F1085" s="32" t="n">
        <v>4425</v>
      </c>
      <c r="G1085" s="32" t="n">
        <v>4425</v>
      </c>
    </row>
    <row r="1086" customFormat="false" ht="15" hidden="false" customHeight="true" outlineLevel="0" collapsed="false">
      <c r="A1086" s="31" t="s">
        <v>215</v>
      </c>
      <c r="B1086" s="24" t="s">
        <v>216</v>
      </c>
      <c r="C1086" s="32" t="n">
        <v>7194</v>
      </c>
      <c r="D1086" s="32" t="n">
        <v>1797</v>
      </c>
      <c r="E1086" s="32" t="n">
        <v>1800</v>
      </c>
      <c r="F1086" s="32" t="n">
        <v>1798</v>
      </c>
      <c r="G1086" s="32" t="n">
        <v>1799</v>
      </c>
    </row>
    <row r="1087" customFormat="false" ht="15" hidden="false" customHeight="true" outlineLevel="0" collapsed="false">
      <c r="A1087" s="31" t="s">
        <v>217</v>
      </c>
      <c r="B1087" s="24" t="s">
        <v>218</v>
      </c>
      <c r="C1087" s="32" t="n">
        <v>3223</v>
      </c>
      <c r="D1087" s="32" t="n">
        <v>805</v>
      </c>
      <c r="E1087" s="32" t="n">
        <v>806</v>
      </c>
      <c r="F1087" s="32" t="n">
        <v>806</v>
      </c>
      <c r="G1087" s="32" t="n">
        <v>806</v>
      </c>
    </row>
    <row r="1088" customFormat="false" ht="15" hidden="false" customHeight="true" outlineLevel="0" collapsed="false">
      <c r="A1088" s="31" t="s">
        <v>219</v>
      </c>
      <c r="B1088" s="24" t="s">
        <v>220</v>
      </c>
      <c r="C1088" s="32" t="n">
        <v>787437</v>
      </c>
      <c r="D1088" s="32" t="n">
        <v>262284</v>
      </c>
      <c r="E1088" s="32" t="n">
        <v>172510</v>
      </c>
      <c r="F1088" s="32" t="n">
        <v>123058</v>
      </c>
      <c r="G1088" s="32" t="n">
        <v>229585</v>
      </c>
    </row>
    <row r="1089" customFormat="false" ht="15" hidden="false" customHeight="true" outlineLevel="0" collapsed="false">
      <c r="A1089" s="31" t="s">
        <v>221</v>
      </c>
      <c r="B1089" s="24" t="s">
        <v>222</v>
      </c>
      <c r="C1089" s="32" t="n">
        <v>1600</v>
      </c>
      <c r="D1089" s="32" t="n">
        <v>0</v>
      </c>
      <c r="E1089" s="32" t="n">
        <v>0</v>
      </c>
      <c r="F1089" s="32" t="n">
        <v>0</v>
      </c>
      <c r="G1089" s="32" t="n">
        <v>1600</v>
      </c>
    </row>
    <row r="1090" customFormat="false" ht="15" hidden="false" customHeight="true" outlineLevel="0" collapsed="false">
      <c r="A1090" s="31" t="s">
        <v>223</v>
      </c>
      <c r="B1090" s="24" t="s">
        <v>224</v>
      </c>
      <c r="C1090" s="32" t="n">
        <v>34800</v>
      </c>
      <c r="D1090" s="32" t="n">
        <v>7450</v>
      </c>
      <c r="E1090" s="32" t="n">
        <v>7450</v>
      </c>
      <c r="F1090" s="32" t="n">
        <v>7450</v>
      </c>
      <c r="G1090" s="32" t="n">
        <v>12450</v>
      </c>
    </row>
    <row r="1091" customFormat="false" ht="15" hidden="false" customHeight="true" outlineLevel="0" collapsed="false">
      <c r="A1091" s="31" t="s">
        <v>225</v>
      </c>
      <c r="B1091" s="24" t="s">
        <v>226</v>
      </c>
      <c r="C1091" s="32" t="n">
        <v>94800</v>
      </c>
      <c r="D1091" s="32" t="n">
        <v>24950</v>
      </c>
      <c r="E1091" s="32" t="n">
        <v>24950</v>
      </c>
      <c r="F1091" s="32" t="n">
        <v>19950</v>
      </c>
      <c r="G1091" s="32" t="n">
        <v>24950</v>
      </c>
    </row>
    <row r="1092" customFormat="false" ht="15" hidden="false" customHeight="true" outlineLevel="0" collapsed="false">
      <c r="A1092" s="31" t="s">
        <v>227</v>
      </c>
      <c r="B1092" s="24" t="s">
        <v>228</v>
      </c>
      <c r="C1092" s="32" t="n">
        <v>522937</v>
      </c>
      <c r="D1092" s="32" t="n">
        <v>219734</v>
      </c>
      <c r="E1092" s="32" t="n">
        <v>67734</v>
      </c>
      <c r="F1092" s="32" t="n">
        <v>67734</v>
      </c>
      <c r="G1092" s="32" t="n">
        <v>167735</v>
      </c>
    </row>
    <row r="1093" customFormat="false" ht="15" hidden="false" customHeight="true" outlineLevel="0" collapsed="false">
      <c r="A1093" s="31" t="s">
        <v>229</v>
      </c>
      <c r="B1093" s="24" t="s">
        <v>230</v>
      </c>
      <c r="C1093" s="32" t="n">
        <v>120000</v>
      </c>
      <c r="D1093" s="32" t="n">
        <v>10000</v>
      </c>
      <c r="E1093" s="32" t="n">
        <v>72226</v>
      </c>
      <c r="F1093" s="32" t="n">
        <v>27774</v>
      </c>
      <c r="G1093" s="32" t="n">
        <v>10000</v>
      </c>
    </row>
    <row r="1094" customFormat="false" ht="15" hidden="false" customHeight="true" outlineLevel="0" collapsed="false">
      <c r="A1094" s="31" t="s">
        <v>233</v>
      </c>
      <c r="B1094" s="24" t="s">
        <v>234</v>
      </c>
      <c r="C1094" s="32" t="n">
        <v>12700</v>
      </c>
      <c r="D1094" s="32" t="n">
        <v>0</v>
      </c>
      <c r="E1094" s="32" t="n">
        <v>0</v>
      </c>
      <c r="F1094" s="32" t="n">
        <v>0</v>
      </c>
      <c r="G1094" s="32" t="n">
        <v>12700</v>
      </c>
    </row>
    <row r="1095" customFormat="false" ht="15" hidden="false" customHeight="true" outlineLevel="0" collapsed="false">
      <c r="A1095" s="31" t="s">
        <v>235</v>
      </c>
      <c r="B1095" s="24" t="s">
        <v>236</v>
      </c>
      <c r="C1095" s="32" t="n">
        <v>600</v>
      </c>
      <c r="D1095" s="32" t="n">
        <v>150</v>
      </c>
      <c r="E1095" s="32" t="n">
        <v>150</v>
      </c>
      <c r="F1095" s="32" t="n">
        <v>150</v>
      </c>
      <c r="G1095" s="32" t="n">
        <v>150</v>
      </c>
    </row>
    <row r="1096" customFormat="false" ht="15" hidden="false" customHeight="true" outlineLevel="0" collapsed="false">
      <c r="A1096" s="31" t="s">
        <v>239</v>
      </c>
      <c r="B1096" s="24" t="s">
        <v>240</v>
      </c>
      <c r="C1096" s="32" t="n">
        <v>3440</v>
      </c>
      <c r="D1096" s="32" t="n">
        <v>745</v>
      </c>
      <c r="E1096" s="32" t="n">
        <v>565</v>
      </c>
      <c r="F1096" s="32" t="n">
        <v>565</v>
      </c>
      <c r="G1096" s="32" t="n">
        <v>1565</v>
      </c>
    </row>
    <row r="1097" customFormat="false" ht="15" hidden="false" customHeight="true" outlineLevel="0" collapsed="false">
      <c r="A1097" s="31" t="s">
        <v>241</v>
      </c>
      <c r="B1097" s="24" t="s">
        <v>242</v>
      </c>
      <c r="C1097" s="32" t="n">
        <v>3200</v>
      </c>
      <c r="D1097" s="32" t="n">
        <v>550</v>
      </c>
      <c r="E1097" s="32" t="n">
        <v>550</v>
      </c>
      <c r="F1097" s="32" t="n">
        <v>550</v>
      </c>
      <c r="G1097" s="32" t="n">
        <v>1550</v>
      </c>
    </row>
    <row r="1098" customFormat="false" ht="15" hidden="false" customHeight="true" outlineLevel="0" collapsed="false">
      <c r="A1098" s="31" t="s">
        <v>243</v>
      </c>
      <c r="B1098" s="24" t="s">
        <v>244</v>
      </c>
      <c r="C1098" s="32" t="n">
        <v>240</v>
      </c>
      <c r="D1098" s="32" t="n">
        <v>195</v>
      </c>
      <c r="E1098" s="32" t="n">
        <v>15</v>
      </c>
      <c r="F1098" s="32" t="n">
        <v>15</v>
      </c>
      <c r="G1098" s="32" t="n">
        <v>15</v>
      </c>
    </row>
    <row r="1099" customFormat="false" ht="15" hidden="false" customHeight="true" outlineLevel="0" collapsed="false">
      <c r="A1099" s="33" t="s">
        <v>245</v>
      </c>
      <c r="B1099" s="24"/>
      <c r="C1099" s="30" t="n">
        <v>975676</v>
      </c>
      <c r="D1099" s="30" t="n">
        <v>309226</v>
      </c>
      <c r="E1099" s="30" t="n">
        <v>219277</v>
      </c>
      <c r="F1099" s="30" t="n">
        <v>169822</v>
      </c>
      <c r="G1099" s="30" t="n">
        <v>277351</v>
      </c>
      <c r="H1099" s="17"/>
      <c r="I1099" s="17"/>
      <c r="J1099" s="17"/>
      <c r="K1099" s="17"/>
      <c r="L1099" s="17"/>
      <c r="M1099" s="17"/>
      <c r="N1099" s="17"/>
    </row>
    <row r="1100" customFormat="false" ht="9.75" hidden="false" customHeight="true" outlineLevel="0" collapsed="false">
      <c r="B1100" s="25"/>
      <c r="C1100" s="25"/>
      <c r="D1100" s="25"/>
      <c r="E1100" s="25"/>
      <c r="F1100" s="25"/>
      <c r="G1100" s="25"/>
    </row>
    <row r="1101" customFormat="false" ht="15" hidden="false" customHeight="true" outlineLevel="0" collapsed="false">
      <c r="A1101" s="31" t="s">
        <v>249</v>
      </c>
      <c r="B1101" s="24" t="s">
        <v>250</v>
      </c>
      <c r="C1101" s="32" t="n">
        <v>136800</v>
      </c>
      <c r="D1101" s="32" t="n">
        <v>33800</v>
      </c>
      <c r="E1101" s="32" t="n">
        <v>0</v>
      </c>
      <c r="F1101" s="32" t="n">
        <v>40000</v>
      </c>
      <c r="G1101" s="32" t="n">
        <v>63000</v>
      </c>
    </row>
    <row r="1102" customFormat="false" ht="15" hidden="false" customHeight="true" outlineLevel="0" collapsed="false">
      <c r="A1102" s="31" t="s">
        <v>251</v>
      </c>
      <c r="B1102" s="24" t="s">
        <v>252</v>
      </c>
      <c r="C1102" s="32" t="n">
        <v>17300</v>
      </c>
      <c r="D1102" s="32" t="n">
        <v>15000</v>
      </c>
      <c r="E1102" s="32" t="n">
        <v>1200</v>
      </c>
      <c r="F1102" s="32" t="n">
        <v>1100</v>
      </c>
      <c r="G1102" s="32" t="n">
        <v>0</v>
      </c>
    </row>
    <row r="1103" customFormat="false" ht="15" hidden="false" customHeight="true" outlineLevel="0" collapsed="false">
      <c r="A1103" s="31" t="s">
        <v>259</v>
      </c>
      <c r="B1103" s="24" t="s">
        <v>260</v>
      </c>
      <c r="C1103" s="32" t="n">
        <v>2300</v>
      </c>
      <c r="D1103" s="32" t="n">
        <v>0</v>
      </c>
      <c r="E1103" s="32" t="n">
        <v>1200</v>
      </c>
      <c r="F1103" s="32" t="n">
        <v>1100</v>
      </c>
      <c r="G1103" s="32" t="n">
        <v>0</v>
      </c>
    </row>
    <row r="1104" customFormat="false" ht="15" hidden="false" customHeight="true" outlineLevel="0" collapsed="false">
      <c r="A1104" s="31" t="s">
        <v>330</v>
      </c>
      <c r="B1104" s="24" t="s">
        <v>331</v>
      </c>
      <c r="C1104" s="32" t="n">
        <v>15000</v>
      </c>
      <c r="D1104" s="32" t="n">
        <v>15000</v>
      </c>
      <c r="E1104" s="32" t="n">
        <v>0</v>
      </c>
      <c r="F1104" s="32" t="n">
        <v>0</v>
      </c>
      <c r="G1104" s="32" t="n">
        <v>0</v>
      </c>
    </row>
    <row r="1105" customFormat="false" ht="15" hidden="false" customHeight="true" outlineLevel="0" collapsed="false">
      <c r="A1105" s="31" t="s">
        <v>332</v>
      </c>
      <c r="B1105" s="24" t="s">
        <v>333</v>
      </c>
      <c r="C1105" s="32" t="n">
        <v>11616</v>
      </c>
      <c r="D1105" s="32" t="n">
        <v>0</v>
      </c>
      <c r="E1105" s="32" t="n">
        <v>0</v>
      </c>
      <c r="F1105" s="32" t="n">
        <v>0</v>
      </c>
      <c r="G1105" s="32" t="n">
        <v>11616</v>
      </c>
    </row>
    <row r="1106" customFormat="false" ht="15" hidden="false" customHeight="true" outlineLevel="0" collapsed="false">
      <c r="A1106" s="31" t="s">
        <v>334</v>
      </c>
      <c r="B1106" s="24" t="s">
        <v>335</v>
      </c>
      <c r="C1106" s="32" t="n">
        <v>11616</v>
      </c>
      <c r="D1106" s="32" t="n">
        <v>0</v>
      </c>
      <c r="E1106" s="32" t="n">
        <v>0</v>
      </c>
      <c r="F1106" s="32" t="n">
        <v>0</v>
      </c>
      <c r="G1106" s="32" t="n">
        <v>11616</v>
      </c>
    </row>
    <row r="1107" customFormat="false" ht="15" hidden="false" customHeight="true" outlineLevel="0" collapsed="false">
      <c r="A1107" s="33" t="s">
        <v>261</v>
      </c>
      <c r="B1107" s="24"/>
      <c r="C1107" s="30" t="n">
        <v>165716</v>
      </c>
      <c r="D1107" s="30" t="n">
        <v>48800</v>
      </c>
      <c r="E1107" s="30" t="n">
        <v>1200</v>
      </c>
      <c r="F1107" s="30" t="n">
        <v>41100</v>
      </c>
      <c r="G1107" s="30" t="n">
        <v>74616</v>
      </c>
      <c r="H1107" s="17"/>
      <c r="I1107" s="17"/>
      <c r="J1107" s="17"/>
      <c r="K1107" s="17"/>
      <c r="L1107" s="17"/>
      <c r="M1107" s="17"/>
      <c r="N1107" s="17"/>
    </row>
    <row r="1108" customFormat="false" ht="15" hidden="false" customHeight="true" outlineLevel="0" collapsed="false">
      <c r="A1108" s="28" t="s">
        <v>264</v>
      </c>
      <c r="B1108" s="24"/>
      <c r="C1108" s="34" t="n">
        <v>1141392</v>
      </c>
      <c r="D1108" s="34" t="n">
        <v>358026</v>
      </c>
      <c r="E1108" s="34" t="n">
        <v>220477</v>
      </c>
      <c r="F1108" s="34" t="n">
        <v>210922</v>
      </c>
      <c r="G1108" s="34" t="n">
        <v>351967</v>
      </c>
      <c r="H1108" s="36"/>
      <c r="I1108" s="37"/>
      <c r="J1108" s="37"/>
      <c r="K1108" s="37"/>
      <c r="L1108" s="37"/>
    </row>
    <row r="1109" customFormat="false" ht="15" hidden="false" customHeight="true" outlineLevel="0" collapsed="false">
      <c r="A1109" s="8"/>
      <c r="B1109" s="24"/>
      <c r="C1109" s="25"/>
      <c r="D1109" s="25"/>
      <c r="E1109" s="25"/>
      <c r="F1109" s="25"/>
      <c r="G1109" s="25"/>
      <c r="H1109" s="26"/>
    </row>
    <row r="1110" customFormat="false" ht="18.75" hidden="false" customHeight="true" outlineLevel="0" collapsed="false">
      <c r="A1110" s="23" t="s">
        <v>338</v>
      </c>
      <c r="B1110" s="24"/>
      <c r="C1110" s="25"/>
      <c r="D1110" s="25"/>
      <c r="E1110" s="25"/>
      <c r="F1110" s="25"/>
      <c r="G1110" s="25"/>
      <c r="H1110" s="26"/>
    </row>
    <row r="1111" customFormat="false" ht="15" hidden="false" customHeight="true" outlineLevel="0" collapsed="false">
      <c r="A1111" s="8" t="s">
        <v>339</v>
      </c>
      <c r="B1111" s="24"/>
      <c r="C1111" s="25"/>
      <c r="D1111" s="25"/>
      <c r="E1111" s="25"/>
      <c r="F1111" s="25"/>
      <c r="G1111" s="25"/>
      <c r="H1111" s="26"/>
    </row>
    <row r="1112" customFormat="false" ht="15" hidden="false" customHeight="true" outlineLevel="0" collapsed="false">
      <c r="A1112" s="8" t="s">
        <v>340</v>
      </c>
      <c r="B1112" s="24"/>
      <c r="C1112" s="25"/>
      <c r="D1112" s="25"/>
      <c r="E1112" s="25"/>
      <c r="F1112" s="25"/>
      <c r="G1112" s="25"/>
      <c r="H1112" s="26"/>
      <c r="I1112" s="26"/>
      <c r="J1112" s="26"/>
      <c r="K1112" s="26"/>
      <c r="L1112" s="26"/>
      <c r="M1112" s="26"/>
      <c r="N1112" s="26"/>
    </row>
    <row r="1113" customFormat="false" ht="14.25" hidden="false" customHeight="true" outlineLevel="0" collapsed="false">
      <c r="A1113" s="27"/>
      <c r="B1113" s="24"/>
      <c r="C1113" s="25"/>
      <c r="D1113" s="25"/>
      <c r="E1113" s="25"/>
      <c r="F1113" s="25"/>
      <c r="G1113" s="25"/>
      <c r="H1113" s="26"/>
      <c r="I1113" s="26"/>
      <c r="J1113" s="26"/>
      <c r="K1113" s="26"/>
      <c r="L1113" s="26"/>
      <c r="M1113" s="26"/>
      <c r="N1113" s="26"/>
    </row>
    <row r="1114" customFormat="false" ht="12.75" hidden="false" customHeight="true" outlineLevel="0" collapsed="false">
      <c r="A1114" s="27" t="s">
        <v>148</v>
      </c>
      <c r="B1114" s="24" t="s">
        <v>149</v>
      </c>
      <c r="C1114" s="25" t="n">
        <v>3570</v>
      </c>
      <c r="D1114" s="25" t="n">
        <v>1071</v>
      </c>
      <c r="E1114" s="25" t="n">
        <v>893</v>
      </c>
      <c r="F1114" s="25" t="n">
        <v>714</v>
      </c>
      <c r="G1114" s="25" t="n">
        <v>892</v>
      </c>
      <c r="H1114" s="26" t="n">
        <v>3570</v>
      </c>
      <c r="I1114" s="26" t="n">
        <v>1071</v>
      </c>
      <c r="J1114" s="26" t="n">
        <v>893</v>
      </c>
      <c r="K1114" s="26" t="n">
        <v>714</v>
      </c>
      <c r="L1114" s="26" t="n">
        <v>892</v>
      </c>
      <c r="M1114" s="26" t="s">
        <v>123</v>
      </c>
      <c r="N1114" s="26" t="n">
        <v>1</v>
      </c>
    </row>
    <row r="1115" customFormat="false" ht="12.75" hidden="false" customHeight="true" outlineLevel="0" collapsed="false">
      <c r="A1115" s="27" t="s">
        <v>166</v>
      </c>
      <c r="B1115" s="24" t="s">
        <v>167</v>
      </c>
      <c r="C1115" s="25" t="n">
        <v>3570</v>
      </c>
      <c r="D1115" s="25" t="n">
        <v>1071</v>
      </c>
      <c r="E1115" s="25" t="n">
        <v>893</v>
      </c>
      <c r="F1115" s="25" t="n">
        <v>714</v>
      </c>
      <c r="G1115" s="25" t="n">
        <v>892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s">
        <v>123</v>
      </c>
      <c r="N1115" s="26" t="n">
        <v>0</v>
      </c>
    </row>
    <row r="1116" customFormat="false" ht="12.75" hidden="false" customHeight="true" outlineLevel="0" collapsed="false">
      <c r="A1116" s="28" t="s">
        <v>123</v>
      </c>
      <c r="B1116" s="24"/>
      <c r="C1116" s="29" t="n">
        <v>3570</v>
      </c>
      <c r="D1116" s="29" t="n">
        <v>1071</v>
      </c>
      <c r="E1116" s="29" t="n">
        <v>893</v>
      </c>
      <c r="F1116" s="29" t="n">
        <v>714</v>
      </c>
      <c r="G1116" s="29" t="n">
        <v>892</v>
      </c>
      <c r="H1116" s="26"/>
      <c r="I1116" s="26"/>
      <c r="J1116" s="26"/>
      <c r="K1116" s="26"/>
      <c r="L1116" s="26"/>
      <c r="M1116" s="26"/>
      <c r="N1116" s="26"/>
    </row>
    <row r="1117" customFormat="false" ht="12.75" hidden="false" customHeight="true" outlineLevel="0" collapsed="false">
      <c r="A1117" s="28" t="s">
        <v>190</v>
      </c>
      <c r="B1117" s="24"/>
      <c r="C1117" s="30" t="n">
        <v>3570</v>
      </c>
      <c r="D1117" s="30" t="n">
        <v>1071</v>
      </c>
      <c r="E1117" s="30" t="n">
        <v>893</v>
      </c>
      <c r="F1117" s="30" t="n">
        <v>714</v>
      </c>
      <c r="G1117" s="30" t="n">
        <v>892</v>
      </c>
      <c r="H1117" s="26"/>
      <c r="I1117" s="26"/>
      <c r="J1117" s="26"/>
      <c r="K1117" s="26"/>
      <c r="L1117" s="26"/>
      <c r="M1117" s="26"/>
      <c r="N1117" s="26"/>
    </row>
    <row r="1118" customFormat="false" ht="15" hidden="false" customHeight="true" outlineLevel="0" collapsed="false">
      <c r="A1118" s="8" t="s">
        <v>341</v>
      </c>
      <c r="B1118" s="24"/>
      <c r="C1118" s="25"/>
      <c r="D1118" s="25"/>
      <c r="E1118" s="25"/>
      <c r="F1118" s="25"/>
      <c r="G1118" s="25"/>
      <c r="H1118" s="26"/>
      <c r="I1118" s="26"/>
      <c r="J1118" s="26"/>
      <c r="K1118" s="26"/>
      <c r="L1118" s="26"/>
      <c r="M1118" s="26"/>
      <c r="N1118" s="26"/>
    </row>
    <row r="1119" customFormat="false" ht="14.25" hidden="false" customHeight="true" outlineLevel="0" collapsed="false">
      <c r="A1119" s="27"/>
      <c r="B1119" s="24"/>
      <c r="C1119" s="25"/>
      <c r="D1119" s="25"/>
      <c r="E1119" s="25"/>
      <c r="F1119" s="25"/>
      <c r="G1119" s="25"/>
      <c r="H1119" s="26"/>
      <c r="I1119" s="26"/>
      <c r="J1119" s="26"/>
      <c r="K1119" s="26"/>
      <c r="L1119" s="26"/>
      <c r="M1119" s="26"/>
      <c r="N1119" s="26"/>
    </row>
    <row r="1120" customFormat="false" ht="12.75" hidden="false" customHeight="true" outlineLevel="0" collapsed="false">
      <c r="A1120" s="27" t="s">
        <v>14</v>
      </c>
      <c r="B1120" s="24" t="s">
        <v>122</v>
      </c>
      <c r="C1120" s="25" t="n">
        <v>15360</v>
      </c>
      <c r="D1120" s="25" t="n">
        <v>3840</v>
      </c>
      <c r="E1120" s="25" t="n">
        <v>3840</v>
      </c>
      <c r="F1120" s="25" t="n">
        <v>3840</v>
      </c>
      <c r="G1120" s="25" t="n">
        <v>3840</v>
      </c>
      <c r="H1120" s="26" t="n">
        <v>15360</v>
      </c>
      <c r="I1120" s="26" t="n">
        <v>3840</v>
      </c>
      <c r="J1120" s="26" t="n">
        <v>3840</v>
      </c>
      <c r="K1120" s="26" t="n">
        <v>3840</v>
      </c>
      <c r="L1120" s="26" t="n">
        <v>3840</v>
      </c>
      <c r="M1120" s="26" t="s">
        <v>123</v>
      </c>
      <c r="N1120" s="26" t="n">
        <v>1</v>
      </c>
    </row>
    <row r="1121" customFormat="false" ht="12.75" hidden="false" customHeight="true" outlineLevel="0" collapsed="false">
      <c r="A1121" s="27" t="s">
        <v>124</v>
      </c>
      <c r="B1121" s="24" t="s">
        <v>125</v>
      </c>
      <c r="C1121" s="25" t="n">
        <v>15360</v>
      </c>
      <c r="D1121" s="25" t="n">
        <v>3840</v>
      </c>
      <c r="E1121" s="25" t="n">
        <v>3840</v>
      </c>
      <c r="F1121" s="25" t="n">
        <v>3840</v>
      </c>
      <c r="G1121" s="25" t="n">
        <v>384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s">
        <v>123</v>
      </c>
      <c r="N1121" s="26" t="n">
        <v>0</v>
      </c>
    </row>
    <row r="1122" customFormat="false" ht="12.75" hidden="false" customHeight="true" outlineLevel="0" collapsed="false">
      <c r="A1122" s="27" t="s">
        <v>128</v>
      </c>
      <c r="B1122" s="24" t="s">
        <v>129</v>
      </c>
      <c r="C1122" s="25" t="n">
        <v>3467</v>
      </c>
      <c r="D1122" s="25" t="n">
        <v>867</v>
      </c>
      <c r="E1122" s="25" t="n">
        <v>867</v>
      </c>
      <c r="F1122" s="25" t="n">
        <v>867</v>
      </c>
      <c r="G1122" s="25" t="n">
        <v>866</v>
      </c>
      <c r="H1122" s="26" t="n">
        <v>3467</v>
      </c>
      <c r="I1122" s="26" t="n">
        <v>867</v>
      </c>
      <c r="J1122" s="26" t="n">
        <v>867</v>
      </c>
      <c r="K1122" s="26" t="n">
        <v>867</v>
      </c>
      <c r="L1122" s="26" t="n">
        <v>866</v>
      </c>
      <c r="M1122" s="26" t="s">
        <v>123</v>
      </c>
      <c r="N1122" s="26" t="n">
        <v>1</v>
      </c>
    </row>
    <row r="1123" customFormat="false" ht="12.75" hidden="false" customHeight="true" outlineLevel="0" collapsed="false">
      <c r="A1123" s="27" t="s">
        <v>132</v>
      </c>
      <c r="B1123" s="24" t="s">
        <v>133</v>
      </c>
      <c r="C1123" s="25" t="n">
        <v>3000</v>
      </c>
      <c r="D1123" s="25" t="n">
        <v>750</v>
      </c>
      <c r="E1123" s="25" t="n">
        <v>750</v>
      </c>
      <c r="F1123" s="25" t="n">
        <v>750</v>
      </c>
      <c r="G1123" s="25" t="n">
        <v>75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s">
        <v>123</v>
      </c>
      <c r="N1123" s="26" t="n">
        <v>0</v>
      </c>
    </row>
    <row r="1124" customFormat="false" ht="12.75" hidden="false" customHeight="true" outlineLevel="0" collapsed="false">
      <c r="A1124" s="27" t="s">
        <v>134</v>
      </c>
      <c r="B1124" s="24" t="s">
        <v>135</v>
      </c>
      <c r="C1124" s="25" t="n">
        <v>367</v>
      </c>
      <c r="D1124" s="25" t="n">
        <v>92</v>
      </c>
      <c r="E1124" s="25" t="n">
        <v>92</v>
      </c>
      <c r="F1124" s="25" t="n">
        <v>92</v>
      </c>
      <c r="G1124" s="25" t="n">
        <v>91</v>
      </c>
      <c r="H1124" s="26" t="n">
        <v>0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26" t="s">
        <v>123</v>
      </c>
      <c r="N1124" s="26" t="n">
        <v>0</v>
      </c>
    </row>
    <row r="1125" customFormat="false" ht="12.75" hidden="false" customHeight="true" outlineLevel="0" collapsed="false">
      <c r="A1125" s="27" t="s">
        <v>138</v>
      </c>
      <c r="B1125" s="24" t="s">
        <v>139</v>
      </c>
      <c r="C1125" s="25" t="n">
        <v>100</v>
      </c>
      <c r="D1125" s="25" t="n">
        <v>25</v>
      </c>
      <c r="E1125" s="25" t="n">
        <v>25</v>
      </c>
      <c r="F1125" s="25" t="n">
        <v>25</v>
      </c>
      <c r="G1125" s="25" t="n">
        <v>25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s">
        <v>123</v>
      </c>
      <c r="N1125" s="26" t="n">
        <v>0</v>
      </c>
    </row>
    <row r="1126" customFormat="false" ht="12.75" hidden="false" customHeight="true" outlineLevel="0" collapsed="false">
      <c r="A1126" s="27" t="s">
        <v>140</v>
      </c>
      <c r="B1126" s="24" t="s">
        <v>141</v>
      </c>
      <c r="C1126" s="25" t="n">
        <v>3398</v>
      </c>
      <c r="D1126" s="25" t="n">
        <v>849</v>
      </c>
      <c r="E1126" s="25" t="n">
        <v>850</v>
      </c>
      <c r="F1126" s="25" t="n">
        <v>850</v>
      </c>
      <c r="G1126" s="25" t="n">
        <v>849</v>
      </c>
      <c r="H1126" s="26" t="n">
        <v>3398</v>
      </c>
      <c r="I1126" s="26" t="n">
        <v>849</v>
      </c>
      <c r="J1126" s="26" t="n">
        <v>850</v>
      </c>
      <c r="K1126" s="26" t="n">
        <v>850</v>
      </c>
      <c r="L1126" s="26" t="n">
        <v>849</v>
      </c>
      <c r="M1126" s="26" t="s">
        <v>123</v>
      </c>
      <c r="N1126" s="26" t="n">
        <v>1</v>
      </c>
    </row>
    <row r="1127" customFormat="false" ht="12.75" hidden="false" customHeight="true" outlineLevel="0" collapsed="false">
      <c r="A1127" s="27" t="s">
        <v>142</v>
      </c>
      <c r="B1127" s="24" t="s">
        <v>143</v>
      </c>
      <c r="C1127" s="25" t="n">
        <v>2087</v>
      </c>
      <c r="D1127" s="25" t="n">
        <v>521</v>
      </c>
      <c r="E1127" s="25" t="n">
        <v>522</v>
      </c>
      <c r="F1127" s="25" t="n">
        <v>522</v>
      </c>
      <c r="G1127" s="25" t="n">
        <v>522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s">
        <v>123</v>
      </c>
      <c r="N1127" s="26" t="n">
        <v>0</v>
      </c>
    </row>
    <row r="1128" customFormat="false" ht="12.75" hidden="false" customHeight="true" outlineLevel="0" collapsed="false">
      <c r="A1128" s="27" t="s">
        <v>144</v>
      </c>
      <c r="B1128" s="24" t="s">
        <v>145</v>
      </c>
      <c r="C1128" s="25" t="n">
        <v>868</v>
      </c>
      <c r="D1128" s="25" t="n">
        <v>217</v>
      </c>
      <c r="E1128" s="25" t="n">
        <v>217</v>
      </c>
      <c r="F1128" s="25" t="n">
        <v>217</v>
      </c>
      <c r="G1128" s="25" t="n">
        <v>217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s">
        <v>123</v>
      </c>
      <c r="N1128" s="26" t="n">
        <v>0</v>
      </c>
    </row>
    <row r="1129" customFormat="false" ht="12.75" hidden="false" customHeight="true" outlineLevel="0" collapsed="false">
      <c r="A1129" s="27" t="s">
        <v>146</v>
      </c>
      <c r="B1129" s="24" t="s">
        <v>147</v>
      </c>
      <c r="C1129" s="25" t="n">
        <v>443</v>
      </c>
      <c r="D1129" s="25" t="n">
        <v>111</v>
      </c>
      <c r="E1129" s="25" t="n">
        <v>111</v>
      </c>
      <c r="F1129" s="25" t="n">
        <v>111</v>
      </c>
      <c r="G1129" s="25" t="n">
        <v>11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s">
        <v>123</v>
      </c>
      <c r="N1129" s="26" t="n">
        <v>0</v>
      </c>
    </row>
    <row r="1130" customFormat="false" ht="12.75" hidden="false" customHeight="true" outlineLevel="0" collapsed="false">
      <c r="A1130" s="27" t="s">
        <v>148</v>
      </c>
      <c r="B1130" s="24" t="s">
        <v>149</v>
      </c>
      <c r="C1130" s="25" t="n">
        <v>8200</v>
      </c>
      <c r="D1130" s="25" t="n">
        <v>2000</v>
      </c>
      <c r="E1130" s="25" t="n">
        <v>2000</v>
      </c>
      <c r="F1130" s="25" t="n">
        <v>2000</v>
      </c>
      <c r="G1130" s="25" t="n">
        <v>2200</v>
      </c>
      <c r="H1130" s="26" t="n">
        <v>8200</v>
      </c>
      <c r="I1130" s="26" t="n">
        <v>2000</v>
      </c>
      <c r="J1130" s="26" t="n">
        <v>2000</v>
      </c>
      <c r="K1130" s="26" t="n">
        <v>2000</v>
      </c>
      <c r="L1130" s="26" t="n">
        <v>2200</v>
      </c>
      <c r="M1130" s="26" t="s">
        <v>123</v>
      </c>
      <c r="N1130" s="26" t="n">
        <v>1</v>
      </c>
    </row>
    <row r="1131" customFormat="false" ht="12.75" hidden="false" customHeight="true" outlineLevel="0" collapsed="false">
      <c r="A1131" s="27" t="s">
        <v>150</v>
      </c>
      <c r="B1131" s="24" t="s">
        <v>151</v>
      </c>
      <c r="C1131" s="25" t="n">
        <v>200</v>
      </c>
      <c r="D1131" s="25" t="n">
        <v>0</v>
      </c>
      <c r="E1131" s="25" t="n">
        <v>0</v>
      </c>
      <c r="F1131" s="25" t="n">
        <v>0</v>
      </c>
      <c r="G1131" s="25" t="n">
        <v>200</v>
      </c>
      <c r="H1131" s="26" t="n">
        <v>0</v>
      </c>
      <c r="I1131" s="26" t="n">
        <v>0</v>
      </c>
      <c r="J1131" s="26" t="n">
        <v>0</v>
      </c>
      <c r="K1131" s="26" t="n">
        <v>0</v>
      </c>
      <c r="L1131" s="26" t="n">
        <v>0</v>
      </c>
      <c r="M1131" s="26" t="s">
        <v>123</v>
      </c>
      <c r="N1131" s="26" t="n">
        <v>0</v>
      </c>
    </row>
    <row r="1132" customFormat="false" ht="12.75" hidden="false" customHeight="true" outlineLevel="0" collapsed="false">
      <c r="A1132" s="27" t="s">
        <v>152</v>
      </c>
      <c r="B1132" s="24" t="s">
        <v>153</v>
      </c>
      <c r="C1132" s="25" t="n">
        <v>2700</v>
      </c>
      <c r="D1132" s="25" t="n">
        <v>675</v>
      </c>
      <c r="E1132" s="25" t="n">
        <v>675</v>
      </c>
      <c r="F1132" s="25" t="n">
        <v>675</v>
      </c>
      <c r="G1132" s="25" t="n">
        <v>675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26" t="s">
        <v>123</v>
      </c>
      <c r="N1132" s="26" t="n">
        <v>0</v>
      </c>
    </row>
    <row r="1133" customFormat="false" ht="12.75" hidden="false" customHeight="true" outlineLevel="0" collapsed="false">
      <c r="A1133" s="27" t="s">
        <v>154</v>
      </c>
      <c r="B1133" s="24" t="s">
        <v>155</v>
      </c>
      <c r="C1133" s="25" t="n">
        <v>4500</v>
      </c>
      <c r="D1133" s="25" t="n">
        <v>1125</v>
      </c>
      <c r="E1133" s="25" t="n">
        <v>1125</v>
      </c>
      <c r="F1133" s="25" t="n">
        <v>1125</v>
      </c>
      <c r="G1133" s="25" t="n">
        <v>1125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26" t="s">
        <v>123</v>
      </c>
      <c r="N1133" s="26" t="n">
        <v>0</v>
      </c>
    </row>
    <row r="1134" customFormat="false" ht="12.75" hidden="false" customHeight="true" outlineLevel="0" collapsed="false">
      <c r="A1134" s="27" t="s">
        <v>156</v>
      </c>
      <c r="B1134" s="24" t="s">
        <v>157</v>
      </c>
      <c r="C1134" s="25" t="n">
        <v>800</v>
      </c>
      <c r="D1134" s="25" t="n">
        <v>200</v>
      </c>
      <c r="E1134" s="25" t="n">
        <v>200</v>
      </c>
      <c r="F1134" s="25" t="n">
        <v>200</v>
      </c>
      <c r="G1134" s="25" t="n">
        <v>20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0</v>
      </c>
      <c r="M1134" s="26" t="s">
        <v>123</v>
      </c>
      <c r="N1134" s="26" t="n">
        <v>0</v>
      </c>
    </row>
    <row r="1135" customFormat="false" ht="12.75" hidden="false" customHeight="true" outlineLevel="0" collapsed="false">
      <c r="A1135" s="28" t="s">
        <v>123</v>
      </c>
      <c r="B1135" s="24"/>
      <c r="C1135" s="29" t="n">
        <v>30425</v>
      </c>
      <c r="D1135" s="29" t="n">
        <v>7556</v>
      </c>
      <c r="E1135" s="29" t="n">
        <v>7557</v>
      </c>
      <c r="F1135" s="29" t="n">
        <v>7557</v>
      </c>
      <c r="G1135" s="29" t="n">
        <v>7755</v>
      </c>
      <c r="H1135" s="26"/>
      <c r="I1135" s="26"/>
      <c r="J1135" s="26"/>
      <c r="K1135" s="26"/>
      <c r="L1135" s="26"/>
      <c r="M1135" s="26"/>
      <c r="N1135" s="26"/>
    </row>
    <row r="1136" customFormat="false" ht="14.25" hidden="false" customHeight="true" outlineLevel="0" collapsed="false">
      <c r="A1136" s="27"/>
      <c r="B1136" s="24"/>
      <c r="C1136" s="25"/>
      <c r="D1136" s="25"/>
      <c r="E1136" s="25"/>
      <c r="F1136" s="25"/>
      <c r="G1136" s="25"/>
      <c r="H1136" s="26"/>
      <c r="I1136" s="26"/>
      <c r="J1136" s="26"/>
      <c r="K1136" s="26"/>
      <c r="L1136" s="26"/>
      <c r="M1136" s="26"/>
      <c r="N1136" s="26"/>
    </row>
    <row r="1137" customFormat="false" ht="12.75" hidden="false" customHeight="true" outlineLevel="0" collapsed="false">
      <c r="A1137" s="27" t="s">
        <v>342</v>
      </c>
      <c r="B1137" s="24" t="s">
        <v>343</v>
      </c>
      <c r="C1137" s="25" t="n">
        <v>29200</v>
      </c>
      <c r="D1137" s="25" t="n">
        <v>7300</v>
      </c>
      <c r="E1137" s="25" t="n">
        <v>7300</v>
      </c>
      <c r="F1137" s="25" t="n">
        <v>7300</v>
      </c>
      <c r="G1137" s="25" t="n">
        <v>7300</v>
      </c>
      <c r="H1137" s="26" t="n">
        <v>29200</v>
      </c>
      <c r="I1137" s="26" t="n">
        <v>7300</v>
      </c>
      <c r="J1137" s="26" t="n">
        <v>7300</v>
      </c>
      <c r="K1137" s="26" t="n">
        <v>7300</v>
      </c>
      <c r="L1137" s="26" t="n">
        <v>7300</v>
      </c>
      <c r="M1137" s="26" t="s">
        <v>176</v>
      </c>
      <c r="N1137" s="26" t="n">
        <v>1</v>
      </c>
    </row>
    <row r="1138" customFormat="false" ht="12.75" hidden="false" customHeight="true" outlineLevel="0" collapsed="false">
      <c r="A1138" s="28" t="s">
        <v>176</v>
      </c>
      <c r="B1138" s="24"/>
      <c r="C1138" s="29" t="n">
        <v>29200</v>
      </c>
      <c r="D1138" s="29" t="n">
        <v>7300</v>
      </c>
      <c r="E1138" s="29" t="n">
        <v>7300</v>
      </c>
      <c r="F1138" s="29" t="n">
        <v>7300</v>
      </c>
      <c r="G1138" s="29" t="n">
        <v>7300</v>
      </c>
      <c r="H1138" s="26"/>
      <c r="I1138" s="26"/>
      <c r="J1138" s="26"/>
      <c r="K1138" s="26"/>
      <c r="L1138" s="26"/>
      <c r="M1138" s="26"/>
      <c r="N1138" s="26"/>
    </row>
    <row r="1139" customFormat="false" ht="12.75" hidden="false" customHeight="true" outlineLevel="0" collapsed="false">
      <c r="A1139" s="28" t="s">
        <v>190</v>
      </c>
      <c r="B1139" s="24"/>
      <c r="C1139" s="30" t="n">
        <v>59625</v>
      </c>
      <c r="D1139" s="30" t="n">
        <v>14856</v>
      </c>
      <c r="E1139" s="30" t="n">
        <v>14857</v>
      </c>
      <c r="F1139" s="30" t="n">
        <v>14857</v>
      </c>
      <c r="G1139" s="30" t="n">
        <v>15055</v>
      </c>
      <c r="H1139" s="26"/>
      <c r="I1139" s="26"/>
      <c r="J1139" s="26"/>
      <c r="K1139" s="26"/>
      <c r="L1139" s="26"/>
      <c r="M1139" s="26"/>
      <c r="N1139" s="26"/>
    </row>
    <row r="1140" customFormat="false" ht="15" hidden="false" customHeight="true" outlineLevel="0" collapsed="false">
      <c r="A1140" s="8" t="s">
        <v>344</v>
      </c>
      <c r="B1140" s="24"/>
      <c r="C1140" s="25"/>
      <c r="D1140" s="25"/>
      <c r="E1140" s="25"/>
      <c r="F1140" s="25"/>
      <c r="G1140" s="25"/>
      <c r="H1140" s="26"/>
    </row>
    <row r="1141" customFormat="false" ht="15" hidden="false" customHeight="true" outlineLevel="0" collapsed="false">
      <c r="A1141" s="8" t="s">
        <v>345</v>
      </c>
      <c r="B1141" s="24"/>
      <c r="C1141" s="25"/>
      <c r="D1141" s="25"/>
      <c r="E1141" s="25"/>
      <c r="F1141" s="25"/>
      <c r="G1141" s="25"/>
      <c r="H1141" s="26"/>
      <c r="I1141" s="26"/>
      <c r="J1141" s="26"/>
      <c r="K1141" s="26"/>
      <c r="L1141" s="26"/>
      <c r="M1141" s="26"/>
      <c r="N1141" s="26"/>
    </row>
    <row r="1142" customFormat="false" ht="14.25" hidden="false" customHeight="true" outlineLevel="0" collapsed="false">
      <c r="A1142" s="27"/>
      <c r="B1142" s="24"/>
      <c r="C1142" s="25"/>
      <c r="D1142" s="25"/>
      <c r="E1142" s="25"/>
      <c r="F1142" s="25"/>
      <c r="G1142" s="25"/>
      <c r="H1142" s="26"/>
      <c r="I1142" s="26"/>
      <c r="J1142" s="26"/>
      <c r="K1142" s="26"/>
      <c r="L1142" s="26"/>
      <c r="M1142" s="26"/>
      <c r="N1142" s="26"/>
    </row>
    <row r="1143" customFormat="false" ht="12.75" hidden="false" customHeight="true" outlineLevel="0" collapsed="false">
      <c r="A1143" s="27" t="s">
        <v>342</v>
      </c>
      <c r="B1143" s="24" t="s">
        <v>343</v>
      </c>
      <c r="C1143" s="25" t="n">
        <v>167040</v>
      </c>
      <c r="D1143" s="25" t="n">
        <v>50112</v>
      </c>
      <c r="E1143" s="25" t="n">
        <v>41760</v>
      </c>
      <c r="F1143" s="25" t="n">
        <v>33408</v>
      </c>
      <c r="G1143" s="25" t="n">
        <v>41760</v>
      </c>
      <c r="H1143" s="26" t="n">
        <v>167040</v>
      </c>
      <c r="I1143" s="26" t="n">
        <v>50112</v>
      </c>
      <c r="J1143" s="26" t="n">
        <v>41760</v>
      </c>
      <c r="K1143" s="26" t="n">
        <v>33408</v>
      </c>
      <c r="L1143" s="26" t="n">
        <v>41760</v>
      </c>
      <c r="M1143" s="26" t="s">
        <v>176</v>
      </c>
      <c r="N1143" s="26" t="n">
        <v>1</v>
      </c>
    </row>
    <row r="1144" customFormat="false" ht="12.75" hidden="false" customHeight="true" outlineLevel="0" collapsed="false">
      <c r="A1144" s="28" t="s">
        <v>176</v>
      </c>
      <c r="B1144" s="24"/>
      <c r="C1144" s="29" t="n">
        <v>167040</v>
      </c>
      <c r="D1144" s="29" t="n">
        <v>50112</v>
      </c>
      <c r="E1144" s="29" t="n">
        <v>41760</v>
      </c>
      <c r="F1144" s="29" t="n">
        <v>33408</v>
      </c>
      <c r="G1144" s="29" t="n">
        <v>41760</v>
      </c>
      <c r="H1144" s="26"/>
      <c r="I1144" s="26"/>
      <c r="J1144" s="26"/>
      <c r="K1144" s="26"/>
      <c r="L1144" s="26"/>
      <c r="M1144" s="26"/>
      <c r="N1144" s="26"/>
    </row>
    <row r="1145" customFormat="false" ht="12.75" hidden="false" customHeight="true" outlineLevel="0" collapsed="false">
      <c r="A1145" s="28" t="s">
        <v>190</v>
      </c>
      <c r="B1145" s="24"/>
      <c r="C1145" s="30" t="n">
        <v>167040</v>
      </c>
      <c r="D1145" s="30" t="n">
        <v>50112</v>
      </c>
      <c r="E1145" s="30" t="n">
        <v>41760</v>
      </c>
      <c r="F1145" s="30" t="n">
        <v>33408</v>
      </c>
      <c r="G1145" s="30" t="n">
        <v>41760</v>
      </c>
      <c r="H1145" s="26"/>
      <c r="I1145" s="26"/>
      <c r="J1145" s="26"/>
      <c r="K1145" s="26"/>
      <c r="L1145" s="26"/>
      <c r="M1145" s="26"/>
      <c r="N1145" s="26"/>
    </row>
    <row r="1146" customFormat="false" ht="15" hidden="false" customHeight="true" outlineLevel="0" collapsed="false">
      <c r="A1146" s="8" t="s">
        <v>346</v>
      </c>
      <c r="B1146" s="24"/>
      <c r="C1146" s="25"/>
      <c r="D1146" s="25"/>
      <c r="E1146" s="25"/>
      <c r="F1146" s="25"/>
      <c r="G1146" s="25"/>
      <c r="H1146" s="26"/>
      <c r="I1146" s="26"/>
      <c r="J1146" s="26"/>
      <c r="K1146" s="26"/>
      <c r="L1146" s="26"/>
      <c r="M1146" s="26"/>
      <c r="N1146" s="26"/>
    </row>
    <row r="1147" customFormat="false" ht="14.25" hidden="false" customHeight="true" outlineLevel="0" collapsed="false">
      <c r="A1147" s="27"/>
      <c r="B1147" s="24"/>
      <c r="C1147" s="25"/>
      <c r="D1147" s="25"/>
      <c r="E1147" s="25"/>
      <c r="F1147" s="25"/>
      <c r="G1147" s="25"/>
      <c r="H1147" s="26"/>
      <c r="I1147" s="26"/>
      <c r="J1147" s="26"/>
      <c r="K1147" s="26"/>
      <c r="L1147" s="26"/>
      <c r="M1147" s="26"/>
      <c r="N1147" s="26"/>
    </row>
    <row r="1148" customFormat="false" ht="12.75" hidden="false" customHeight="true" outlineLevel="0" collapsed="false">
      <c r="A1148" s="27" t="s">
        <v>14</v>
      </c>
      <c r="B1148" s="24" t="s">
        <v>122</v>
      </c>
      <c r="C1148" s="25" t="n">
        <v>15600</v>
      </c>
      <c r="D1148" s="25" t="n">
        <v>3900</v>
      </c>
      <c r="E1148" s="25" t="n">
        <v>3900</v>
      </c>
      <c r="F1148" s="25" t="n">
        <v>3900</v>
      </c>
      <c r="G1148" s="25" t="n">
        <v>3900</v>
      </c>
      <c r="H1148" s="26" t="n">
        <v>15600</v>
      </c>
      <c r="I1148" s="26" t="n">
        <v>3900</v>
      </c>
      <c r="J1148" s="26" t="n">
        <v>3900</v>
      </c>
      <c r="K1148" s="26" t="n">
        <v>3900</v>
      </c>
      <c r="L1148" s="26" t="n">
        <v>3900</v>
      </c>
      <c r="M1148" s="26" t="s">
        <v>123</v>
      </c>
      <c r="N1148" s="26" t="n">
        <v>1</v>
      </c>
    </row>
    <row r="1149" customFormat="false" ht="12.75" hidden="false" customHeight="true" outlineLevel="0" collapsed="false">
      <c r="A1149" s="27" t="s">
        <v>124</v>
      </c>
      <c r="B1149" s="24" t="s">
        <v>125</v>
      </c>
      <c r="C1149" s="25" t="n">
        <v>15600</v>
      </c>
      <c r="D1149" s="25" t="n">
        <v>3900</v>
      </c>
      <c r="E1149" s="25" t="n">
        <v>3900</v>
      </c>
      <c r="F1149" s="25" t="n">
        <v>3900</v>
      </c>
      <c r="G1149" s="25" t="n">
        <v>390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s">
        <v>123</v>
      </c>
      <c r="N1149" s="26" t="n">
        <v>0</v>
      </c>
    </row>
    <row r="1150" customFormat="false" ht="12.75" hidden="false" customHeight="true" outlineLevel="0" collapsed="false">
      <c r="A1150" s="27" t="s">
        <v>128</v>
      </c>
      <c r="B1150" s="24" t="s">
        <v>129</v>
      </c>
      <c r="C1150" s="25" t="n">
        <v>10467</v>
      </c>
      <c r="D1150" s="25" t="n">
        <v>2617</v>
      </c>
      <c r="E1150" s="25" t="n">
        <v>2617</v>
      </c>
      <c r="F1150" s="25" t="n">
        <v>2617</v>
      </c>
      <c r="G1150" s="25" t="n">
        <v>2616</v>
      </c>
      <c r="H1150" s="26" t="n">
        <v>10467</v>
      </c>
      <c r="I1150" s="26" t="n">
        <v>2617</v>
      </c>
      <c r="J1150" s="26" t="n">
        <v>2617</v>
      </c>
      <c r="K1150" s="26" t="n">
        <v>2617</v>
      </c>
      <c r="L1150" s="26" t="n">
        <v>2616</v>
      </c>
      <c r="M1150" s="26" t="s">
        <v>123</v>
      </c>
      <c r="N1150" s="26" t="n">
        <v>1</v>
      </c>
    </row>
    <row r="1151" customFormat="false" ht="12.75" hidden="false" customHeight="true" outlineLevel="0" collapsed="false">
      <c r="A1151" s="27" t="s">
        <v>132</v>
      </c>
      <c r="B1151" s="24" t="s">
        <v>133</v>
      </c>
      <c r="C1151" s="25" t="n">
        <v>10000</v>
      </c>
      <c r="D1151" s="25" t="n">
        <v>2500</v>
      </c>
      <c r="E1151" s="25" t="n">
        <v>2500</v>
      </c>
      <c r="F1151" s="25" t="n">
        <v>2500</v>
      </c>
      <c r="G1151" s="25" t="n">
        <v>250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s">
        <v>123</v>
      </c>
      <c r="N1151" s="26" t="n">
        <v>0</v>
      </c>
    </row>
    <row r="1152" customFormat="false" ht="12.75" hidden="false" customHeight="true" outlineLevel="0" collapsed="false">
      <c r="A1152" s="27" t="s">
        <v>134</v>
      </c>
      <c r="B1152" s="24" t="s">
        <v>135</v>
      </c>
      <c r="C1152" s="25" t="n">
        <v>367</v>
      </c>
      <c r="D1152" s="25" t="n">
        <v>92</v>
      </c>
      <c r="E1152" s="25" t="n">
        <v>92</v>
      </c>
      <c r="F1152" s="25" t="n">
        <v>92</v>
      </c>
      <c r="G1152" s="25" t="n">
        <v>91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s">
        <v>123</v>
      </c>
      <c r="N1152" s="26" t="n">
        <v>0</v>
      </c>
    </row>
    <row r="1153" customFormat="false" ht="12.75" hidden="false" customHeight="true" outlineLevel="0" collapsed="false">
      <c r="A1153" s="27" t="s">
        <v>138</v>
      </c>
      <c r="B1153" s="24" t="s">
        <v>139</v>
      </c>
      <c r="C1153" s="25" t="n">
        <v>100</v>
      </c>
      <c r="D1153" s="25" t="n">
        <v>25</v>
      </c>
      <c r="E1153" s="25" t="n">
        <v>25</v>
      </c>
      <c r="F1153" s="25" t="n">
        <v>25</v>
      </c>
      <c r="G1153" s="25" t="n">
        <v>25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s">
        <v>123</v>
      </c>
      <c r="N1153" s="26" t="n">
        <v>0</v>
      </c>
    </row>
    <row r="1154" customFormat="false" ht="12.75" hidden="false" customHeight="true" outlineLevel="0" collapsed="false">
      <c r="A1154" s="27" t="s">
        <v>140</v>
      </c>
      <c r="B1154" s="24" t="s">
        <v>141</v>
      </c>
      <c r="C1154" s="25" t="n">
        <v>4302</v>
      </c>
      <c r="D1154" s="25" t="n">
        <v>1075</v>
      </c>
      <c r="E1154" s="25" t="n">
        <v>1076</v>
      </c>
      <c r="F1154" s="25" t="n">
        <v>1076</v>
      </c>
      <c r="G1154" s="25" t="n">
        <v>1075</v>
      </c>
      <c r="H1154" s="26" t="n">
        <v>4302</v>
      </c>
      <c r="I1154" s="26" t="n">
        <v>1075</v>
      </c>
      <c r="J1154" s="26" t="n">
        <v>1076</v>
      </c>
      <c r="K1154" s="26" t="n">
        <v>1076</v>
      </c>
      <c r="L1154" s="26" t="n">
        <v>1075</v>
      </c>
      <c r="M1154" s="26" t="s">
        <v>123</v>
      </c>
      <c r="N1154" s="26" t="n">
        <v>1</v>
      </c>
    </row>
    <row r="1155" customFormat="false" ht="12.75" hidden="false" customHeight="true" outlineLevel="0" collapsed="false">
      <c r="A1155" s="27" t="s">
        <v>142</v>
      </c>
      <c r="B1155" s="24" t="s">
        <v>143</v>
      </c>
      <c r="C1155" s="25" t="n">
        <v>2688</v>
      </c>
      <c r="D1155" s="25" t="n">
        <v>672</v>
      </c>
      <c r="E1155" s="25" t="n">
        <v>672</v>
      </c>
      <c r="F1155" s="25" t="n">
        <v>672</v>
      </c>
      <c r="G1155" s="25" t="n">
        <v>672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s">
        <v>123</v>
      </c>
      <c r="N1155" s="26" t="n">
        <v>0</v>
      </c>
    </row>
    <row r="1156" customFormat="false" ht="12.75" hidden="false" customHeight="true" outlineLevel="0" collapsed="false">
      <c r="A1156" s="27" t="s">
        <v>144</v>
      </c>
      <c r="B1156" s="24" t="s">
        <v>145</v>
      </c>
      <c r="C1156" s="25" t="n">
        <v>1131</v>
      </c>
      <c r="D1156" s="25" t="n">
        <v>282</v>
      </c>
      <c r="E1156" s="25" t="n">
        <v>283</v>
      </c>
      <c r="F1156" s="25" t="n">
        <v>283</v>
      </c>
      <c r="G1156" s="25" t="n">
        <v>283</v>
      </c>
      <c r="H1156" s="26" t="n">
        <v>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6" t="s">
        <v>123</v>
      </c>
      <c r="N1156" s="26" t="n">
        <v>0</v>
      </c>
    </row>
    <row r="1157" customFormat="false" ht="12.75" hidden="false" customHeight="true" outlineLevel="0" collapsed="false">
      <c r="A1157" s="27" t="s">
        <v>146</v>
      </c>
      <c r="B1157" s="24" t="s">
        <v>147</v>
      </c>
      <c r="C1157" s="25" t="n">
        <v>483</v>
      </c>
      <c r="D1157" s="25" t="n">
        <v>121</v>
      </c>
      <c r="E1157" s="25" t="n">
        <v>121</v>
      </c>
      <c r="F1157" s="25" t="n">
        <v>121</v>
      </c>
      <c r="G1157" s="25" t="n">
        <v>12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26" t="s">
        <v>123</v>
      </c>
      <c r="N1157" s="26" t="n">
        <v>0</v>
      </c>
    </row>
    <row r="1158" customFormat="false" ht="12.75" hidden="false" customHeight="true" outlineLevel="0" collapsed="false">
      <c r="A1158" s="27" t="s">
        <v>148</v>
      </c>
      <c r="B1158" s="24" t="s">
        <v>149</v>
      </c>
      <c r="C1158" s="25" t="n">
        <v>11900</v>
      </c>
      <c r="D1158" s="25" t="n">
        <v>2925</v>
      </c>
      <c r="E1158" s="25" t="n">
        <v>2925</v>
      </c>
      <c r="F1158" s="25" t="n">
        <v>2925</v>
      </c>
      <c r="G1158" s="25" t="n">
        <v>3125</v>
      </c>
      <c r="H1158" s="26" t="n">
        <v>11900</v>
      </c>
      <c r="I1158" s="26" t="n">
        <v>2925</v>
      </c>
      <c r="J1158" s="26" t="n">
        <v>2925</v>
      </c>
      <c r="K1158" s="26" t="n">
        <v>2925</v>
      </c>
      <c r="L1158" s="26" t="n">
        <v>3125</v>
      </c>
      <c r="M1158" s="26" t="s">
        <v>123</v>
      </c>
      <c r="N1158" s="26" t="n">
        <v>1</v>
      </c>
    </row>
    <row r="1159" customFormat="false" ht="12.75" hidden="false" customHeight="true" outlineLevel="0" collapsed="false">
      <c r="A1159" s="27" t="s">
        <v>150</v>
      </c>
      <c r="B1159" s="24" t="s">
        <v>151</v>
      </c>
      <c r="C1159" s="25" t="n">
        <v>200</v>
      </c>
      <c r="D1159" s="25" t="n">
        <v>0</v>
      </c>
      <c r="E1159" s="25" t="n">
        <v>0</v>
      </c>
      <c r="F1159" s="25" t="n">
        <v>0</v>
      </c>
      <c r="G1159" s="25" t="n">
        <v>2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s">
        <v>123</v>
      </c>
      <c r="N1159" s="26" t="n">
        <v>0</v>
      </c>
    </row>
    <row r="1160" customFormat="false" ht="12.75" hidden="false" customHeight="true" outlineLevel="0" collapsed="false">
      <c r="A1160" s="27" t="s">
        <v>152</v>
      </c>
      <c r="B1160" s="24" t="s">
        <v>153</v>
      </c>
      <c r="C1160" s="25" t="n">
        <v>10000</v>
      </c>
      <c r="D1160" s="25" t="n">
        <v>2500</v>
      </c>
      <c r="E1160" s="25" t="n">
        <v>2500</v>
      </c>
      <c r="F1160" s="25" t="n">
        <v>2500</v>
      </c>
      <c r="G1160" s="25" t="n">
        <v>25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s">
        <v>123</v>
      </c>
      <c r="N1160" s="26" t="n">
        <v>0</v>
      </c>
    </row>
    <row r="1161" customFormat="false" ht="12.75" hidden="false" customHeight="true" outlineLevel="0" collapsed="false">
      <c r="A1161" s="27" t="s">
        <v>154</v>
      </c>
      <c r="B1161" s="24" t="s">
        <v>155</v>
      </c>
      <c r="C1161" s="25" t="n">
        <v>720</v>
      </c>
      <c r="D1161" s="25" t="n">
        <v>180</v>
      </c>
      <c r="E1161" s="25" t="n">
        <v>180</v>
      </c>
      <c r="F1161" s="25" t="n">
        <v>180</v>
      </c>
      <c r="G1161" s="25" t="n">
        <v>18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s">
        <v>123</v>
      </c>
      <c r="N1161" s="26" t="n">
        <v>0</v>
      </c>
    </row>
    <row r="1162" customFormat="false" ht="12.75" hidden="false" customHeight="true" outlineLevel="0" collapsed="false">
      <c r="A1162" s="27" t="s">
        <v>156</v>
      </c>
      <c r="B1162" s="24" t="s">
        <v>157</v>
      </c>
      <c r="C1162" s="25" t="n">
        <v>980</v>
      </c>
      <c r="D1162" s="25" t="n">
        <v>245</v>
      </c>
      <c r="E1162" s="25" t="n">
        <v>245</v>
      </c>
      <c r="F1162" s="25" t="n">
        <v>245</v>
      </c>
      <c r="G1162" s="25" t="n">
        <v>245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s">
        <v>123</v>
      </c>
      <c r="N1162" s="26" t="n">
        <v>0</v>
      </c>
    </row>
    <row r="1163" customFormat="false" ht="12.75" hidden="false" customHeight="true" outlineLevel="0" collapsed="false">
      <c r="A1163" s="27" t="s">
        <v>347</v>
      </c>
      <c r="B1163" s="24" t="s">
        <v>348</v>
      </c>
      <c r="C1163" s="25" t="n">
        <v>1300</v>
      </c>
      <c r="D1163" s="25" t="n">
        <v>325</v>
      </c>
      <c r="E1163" s="25" t="n">
        <v>325</v>
      </c>
      <c r="F1163" s="25" t="n">
        <v>325</v>
      </c>
      <c r="G1163" s="25" t="n">
        <v>325</v>
      </c>
      <c r="H1163" s="26" t="n">
        <v>1300</v>
      </c>
      <c r="I1163" s="26" t="n">
        <v>325</v>
      </c>
      <c r="J1163" s="26" t="n">
        <v>325</v>
      </c>
      <c r="K1163" s="26" t="n">
        <v>325</v>
      </c>
      <c r="L1163" s="26" t="n">
        <v>325</v>
      </c>
      <c r="M1163" s="26" t="s">
        <v>123</v>
      </c>
      <c r="N1163" s="26" t="n">
        <v>1</v>
      </c>
    </row>
    <row r="1164" customFormat="false" ht="12.75" hidden="false" customHeight="true" outlineLevel="0" collapsed="false">
      <c r="A1164" s="27" t="s">
        <v>349</v>
      </c>
      <c r="B1164" s="24" t="s">
        <v>350</v>
      </c>
      <c r="C1164" s="25" t="n">
        <v>1300</v>
      </c>
      <c r="D1164" s="25" t="n">
        <v>325</v>
      </c>
      <c r="E1164" s="25" t="n">
        <v>325</v>
      </c>
      <c r="F1164" s="25" t="n">
        <v>325</v>
      </c>
      <c r="G1164" s="25" t="n">
        <v>325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s">
        <v>123</v>
      </c>
      <c r="N1164" s="26" t="n">
        <v>0</v>
      </c>
    </row>
    <row r="1165" customFormat="false" ht="12.75" hidden="false" customHeight="true" outlineLevel="0" collapsed="false">
      <c r="A1165" s="28" t="s">
        <v>123</v>
      </c>
      <c r="B1165" s="24"/>
      <c r="C1165" s="29" t="n">
        <v>43569</v>
      </c>
      <c r="D1165" s="29" t="n">
        <v>10842</v>
      </c>
      <c r="E1165" s="29" t="n">
        <v>10843</v>
      </c>
      <c r="F1165" s="29" t="n">
        <v>10843</v>
      </c>
      <c r="G1165" s="29" t="n">
        <v>11041</v>
      </c>
      <c r="H1165" s="26"/>
      <c r="I1165" s="26"/>
      <c r="J1165" s="26"/>
      <c r="K1165" s="26"/>
      <c r="L1165" s="26"/>
      <c r="M1165" s="26"/>
      <c r="N1165" s="26"/>
    </row>
    <row r="1166" customFormat="false" ht="12.75" hidden="false" customHeight="true" outlineLevel="0" collapsed="false">
      <c r="A1166" s="28" t="s">
        <v>190</v>
      </c>
      <c r="B1166" s="24"/>
      <c r="C1166" s="30" t="n">
        <v>43569</v>
      </c>
      <c r="D1166" s="30" t="n">
        <v>10842</v>
      </c>
      <c r="E1166" s="30" t="n">
        <v>10843</v>
      </c>
      <c r="F1166" s="30" t="n">
        <v>10843</v>
      </c>
      <c r="G1166" s="30" t="n">
        <v>11041</v>
      </c>
      <c r="H1166" s="26"/>
      <c r="I1166" s="26"/>
      <c r="J1166" s="26"/>
      <c r="K1166" s="26"/>
      <c r="L1166" s="26"/>
      <c r="M1166" s="26"/>
      <c r="N1166" s="26"/>
    </row>
    <row r="1167" customFormat="false" ht="15" hidden="false" customHeight="true" outlineLevel="0" collapsed="false">
      <c r="A1167" s="8" t="s">
        <v>351</v>
      </c>
      <c r="B1167" s="24"/>
      <c r="C1167" s="25"/>
      <c r="D1167" s="25"/>
      <c r="E1167" s="25"/>
      <c r="F1167" s="25"/>
      <c r="G1167" s="25"/>
      <c r="H1167" s="26"/>
      <c r="I1167" s="26"/>
      <c r="J1167" s="26"/>
      <c r="K1167" s="26"/>
      <c r="L1167" s="26"/>
      <c r="M1167" s="26"/>
      <c r="N1167" s="26"/>
    </row>
    <row r="1168" customFormat="false" ht="14.25" hidden="false" customHeight="true" outlineLevel="0" collapsed="false">
      <c r="A1168" s="27"/>
      <c r="B1168" s="24"/>
      <c r="C1168" s="25"/>
      <c r="D1168" s="25"/>
      <c r="E1168" s="25"/>
      <c r="F1168" s="25"/>
      <c r="G1168" s="25"/>
      <c r="H1168" s="26"/>
      <c r="I1168" s="26"/>
      <c r="J1168" s="26"/>
      <c r="K1168" s="26"/>
      <c r="L1168" s="26"/>
      <c r="M1168" s="26"/>
      <c r="N1168" s="26"/>
    </row>
    <row r="1169" customFormat="false" ht="12.75" hidden="false" customHeight="true" outlineLevel="0" collapsed="false">
      <c r="A1169" s="27" t="s">
        <v>14</v>
      </c>
      <c r="B1169" s="24" t="s">
        <v>122</v>
      </c>
      <c r="C1169" s="25" t="n">
        <v>8760</v>
      </c>
      <c r="D1169" s="25" t="n">
        <v>2190</v>
      </c>
      <c r="E1169" s="25" t="n">
        <v>2190</v>
      </c>
      <c r="F1169" s="25" t="n">
        <v>2190</v>
      </c>
      <c r="G1169" s="25" t="n">
        <v>2190</v>
      </c>
      <c r="H1169" s="26" t="n">
        <v>8760</v>
      </c>
      <c r="I1169" s="26" t="n">
        <v>2190</v>
      </c>
      <c r="J1169" s="26" t="n">
        <v>2190</v>
      </c>
      <c r="K1169" s="26" t="n">
        <v>2190</v>
      </c>
      <c r="L1169" s="26" t="n">
        <v>2190</v>
      </c>
      <c r="M1169" s="26" t="s">
        <v>123</v>
      </c>
      <c r="N1169" s="26" t="n">
        <v>1</v>
      </c>
    </row>
    <row r="1170" customFormat="false" ht="12.75" hidden="false" customHeight="true" outlineLevel="0" collapsed="false">
      <c r="A1170" s="27" t="s">
        <v>124</v>
      </c>
      <c r="B1170" s="24" t="s">
        <v>125</v>
      </c>
      <c r="C1170" s="25" t="n">
        <v>8760</v>
      </c>
      <c r="D1170" s="25" t="n">
        <v>2190</v>
      </c>
      <c r="E1170" s="25" t="n">
        <v>2190</v>
      </c>
      <c r="F1170" s="25" t="n">
        <v>2190</v>
      </c>
      <c r="G1170" s="25" t="n">
        <v>219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s">
        <v>123</v>
      </c>
      <c r="N1170" s="26" t="n">
        <v>0</v>
      </c>
    </row>
    <row r="1171" customFormat="false" ht="12.75" hidden="false" customHeight="true" outlineLevel="0" collapsed="false">
      <c r="A1171" s="27" t="s">
        <v>128</v>
      </c>
      <c r="B1171" s="24" t="s">
        <v>129</v>
      </c>
      <c r="C1171" s="25" t="n">
        <v>20246</v>
      </c>
      <c r="D1171" s="25" t="n">
        <v>5061</v>
      </c>
      <c r="E1171" s="25" t="n">
        <v>5061</v>
      </c>
      <c r="F1171" s="25" t="n">
        <v>5062</v>
      </c>
      <c r="G1171" s="25" t="n">
        <v>5062</v>
      </c>
      <c r="H1171" s="26" t="n">
        <v>20246</v>
      </c>
      <c r="I1171" s="26" t="n">
        <v>5061</v>
      </c>
      <c r="J1171" s="26" t="n">
        <v>5061</v>
      </c>
      <c r="K1171" s="26" t="n">
        <v>5062</v>
      </c>
      <c r="L1171" s="26" t="n">
        <v>5062</v>
      </c>
      <c r="M1171" s="26" t="s">
        <v>123</v>
      </c>
      <c r="N1171" s="26" t="n">
        <v>1</v>
      </c>
    </row>
    <row r="1172" customFormat="false" ht="12.75" hidden="false" customHeight="true" outlineLevel="0" collapsed="false">
      <c r="A1172" s="27" t="s">
        <v>132</v>
      </c>
      <c r="B1172" s="24" t="s">
        <v>133</v>
      </c>
      <c r="C1172" s="25" t="n">
        <v>19950</v>
      </c>
      <c r="D1172" s="25" t="n">
        <v>4987</v>
      </c>
      <c r="E1172" s="25" t="n">
        <v>4987</v>
      </c>
      <c r="F1172" s="25" t="n">
        <v>4988</v>
      </c>
      <c r="G1172" s="25" t="n">
        <v>4988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s">
        <v>123</v>
      </c>
      <c r="N1172" s="26" t="n">
        <v>0</v>
      </c>
    </row>
    <row r="1173" customFormat="false" ht="12.75" hidden="false" customHeight="true" outlineLevel="0" collapsed="false">
      <c r="A1173" s="27" t="s">
        <v>134</v>
      </c>
      <c r="B1173" s="24" t="s">
        <v>135</v>
      </c>
      <c r="C1173" s="25" t="n">
        <v>196</v>
      </c>
      <c r="D1173" s="25" t="n">
        <v>49</v>
      </c>
      <c r="E1173" s="25" t="n">
        <v>49</v>
      </c>
      <c r="F1173" s="25" t="n">
        <v>49</v>
      </c>
      <c r="G1173" s="25" t="n">
        <v>49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s">
        <v>123</v>
      </c>
      <c r="N1173" s="26" t="n">
        <v>0</v>
      </c>
    </row>
    <row r="1174" customFormat="false" ht="12.75" hidden="false" customHeight="true" outlineLevel="0" collapsed="false">
      <c r="A1174" s="27" t="s">
        <v>138</v>
      </c>
      <c r="B1174" s="24" t="s">
        <v>139</v>
      </c>
      <c r="C1174" s="25" t="n">
        <v>100</v>
      </c>
      <c r="D1174" s="25" t="n">
        <v>25</v>
      </c>
      <c r="E1174" s="25" t="n">
        <v>25</v>
      </c>
      <c r="F1174" s="25" t="n">
        <v>25</v>
      </c>
      <c r="G1174" s="25" t="n">
        <v>25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26" t="s">
        <v>123</v>
      </c>
      <c r="N1174" s="26" t="n">
        <v>0</v>
      </c>
    </row>
    <row r="1175" customFormat="false" ht="12.75" hidden="false" customHeight="true" outlineLevel="0" collapsed="false">
      <c r="A1175" s="27" t="s">
        <v>140</v>
      </c>
      <c r="B1175" s="24" t="s">
        <v>141</v>
      </c>
      <c r="C1175" s="25" t="n">
        <v>1468</v>
      </c>
      <c r="D1175" s="25" t="n">
        <v>368</v>
      </c>
      <c r="E1175" s="25" t="n">
        <v>367</v>
      </c>
      <c r="F1175" s="25" t="n">
        <v>368</v>
      </c>
      <c r="G1175" s="25" t="n">
        <v>365</v>
      </c>
      <c r="H1175" s="26" t="n">
        <v>1468</v>
      </c>
      <c r="I1175" s="26" t="n">
        <v>368</v>
      </c>
      <c r="J1175" s="26" t="n">
        <v>367</v>
      </c>
      <c r="K1175" s="26" t="n">
        <v>368</v>
      </c>
      <c r="L1175" s="26" t="n">
        <v>365</v>
      </c>
      <c r="M1175" s="26" t="s">
        <v>123</v>
      </c>
      <c r="N1175" s="26" t="n">
        <v>1</v>
      </c>
    </row>
    <row r="1176" customFormat="false" ht="12.75" hidden="false" customHeight="true" outlineLevel="0" collapsed="false">
      <c r="A1176" s="27" t="s">
        <v>142</v>
      </c>
      <c r="B1176" s="24" t="s">
        <v>143</v>
      </c>
      <c r="C1176" s="25" t="n">
        <v>779</v>
      </c>
      <c r="D1176" s="25" t="n">
        <v>195</v>
      </c>
      <c r="E1176" s="25" t="n">
        <v>195</v>
      </c>
      <c r="F1176" s="25" t="n">
        <v>195</v>
      </c>
      <c r="G1176" s="25" t="n">
        <v>194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s">
        <v>123</v>
      </c>
      <c r="N1176" s="26" t="n">
        <v>0</v>
      </c>
    </row>
    <row r="1177" customFormat="false" ht="12.75" hidden="false" customHeight="true" outlineLevel="0" collapsed="false">
      <c r="A1177" s="27" t="s">
        <v>144</v>
      </c>
      <c r="B1177" s="24" t="s">
        <v>145</v>
      </c>
      <c r="C1177" s="25" t="n">
        <v>435</v>
      </c>
      <c r="D1177" s="25" t="n">
        <v>109</v>
      </c>
      <c r="E1177" s="25" t="n">
        <v>109</v>
      </c>
      <c r="F1177" s="25" t="n">
        <v>109</v>
      </c>
      <c r="G1177" s="25" t="n">
        <v>108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s">
        <v>123</v>
      </c>
      <c r="N1177" s="26" t="n">
        <v>0</v>
      </c>
    </row>
    <row r="1178" customFormat="false" ht="12.75" hidden="false" customHeight="true" outlineLevel="0" collapsed="false">
      <c r="A1178" s="27" t="s">
        <v>146</v>
      </c>
      <c r="B1178" s="24" t="s">
        <v>147</v>
      </c>
      <c r="C1178" s="25" t="n">
        <v>254</v>
      </c>
      <c r="D1178" s="25" t="n">
        <v>64</v>
      </c>
      <c r="E1178" s="25" t="n">
        <v>63</v>
      </c>
      <c r="F1178" s="25" t="n">
        <v>64</v>
      </c>
      <c r="G1178" s="25" t="n">
        <v>63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s">
        <v>123</v>
      </c>
      <c r="N1178" s="26" t="n">
        <v>0</v>
      </c>
    </row>
    <row r="1179" customFormat="false" ht="12.75" hidden="false" customHeight="true" outlineLevel="0" collapsed="false">
      <c r="A1179" s="27" t="s">
        <v>148</v>
      </c>
      <c r="B1179" s="24" t="s">
        <v>149</v>
      </c>
      <c r="C1179" s="25" t="n">
        <v>12050</v>
      </c>
      <c r="D1179" s="25" t="n">
        <v>3012</v>
      </c>
      <c r="E1179" s="25" t="n">
        <v>3012</v>
      </c>
      <c r="F1179" s="25" t="n">
        <v>3013</v>
      </c>
      <c r="G1179" s="25" t="n">
        <v>3013</v>
      </c>
      <c r="H1179" s="26" t="n">
        <v>12050</v>
      </c>
      <c r="I1179" s="26" t="n">
        <v>3012</v>
      </c>
      <c r="J1179" s="26" t="n">
        <v>3012</v>
      </c>
      <c r="K1179" s="26" t="n">
        <v>3013</v>
      </c>
      <c r="L1179" s="26" t="n">
        <v>3013</v>
      </c>
      <c r="M1179" s="26" t="s">
        <v>123</v>
      </c>
      <c r="N1179" s="26" t="n">
        <v>1</v>
      </c>
    </row>
    <row r="1180" customFormat="false" ht="12.75" hidden="false" customHeight="true" outlineLevel="0" collapsed="false">
      <c r="A1180" s="27" t="s">
        <v>270</v>
      </c>
      <c r="B1180" s="24" t="s">
        <v>271</v>
      </c>
      <c r="C1180" s="25" t="n">
        <v>3000</v>
      </c>
      <c r="D1180" s="25" t="n">
        <v>750</v>
      </c>
      <c r="E1180" s="25" t="n">
        <v>750</v>
      </c>
      <c r="F1180" s="25" t="n">
        <v>750</v>
      </c>
      <c r="G1180" s="25" t="n">
        <v>75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s">
        <v>123</v>
      </c>
      <c r="N1180" s="26" t="n">
        <v>0</v>
      </c>
    </row>
    <row r="1181" customFormat="false" ht="12.75" hidden="false" customHeight="true" outlineLevel="0" collapsed="false">
      <c r="A1181" s="27" t="s">
        <v>152</v>
      </c>
      <c r="B1181" s="24" t="s">
        <v>153</v>
      </c>
      <c r="C1181" s="25" t="n">
        <v>7050</v>
      </c>
      <c r="D1181" s="25" t="n">
        <v>1762</v>
      </c>
      <c r="E1181" s="25" t="n">
        <v>1762</v>
      </c>
      <c r="F1181" s="25" t="n">
        <v>1763</v>
      </c>
      <c r="G1181" s="25" t="n">
        <v>1763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s">
        <v>123</v>
      </c>
      <c r="N1181" s="26" t="n">
        <v>0</v>
      </c>
    </row>
    <row r="1182" customFormat="false" ht="12.75" hidden="false" customHeight="true" outlineLevel="0" collapsed="false">
      <c r="A1182" s="27" t="s">
        <v>156</v>
      </c>
      <c r="B1182" s="24" t="s">
        <v>157</v>
      </c>
      <c r="C1182" s="25" t="n">
        <v>2000</v>
      </c>
      <c r="D1182" s="25" t="n">
        <v>500</v>
      </c>
      <c r="E1182" s="25" t="n">
        <v>500</v>
      </c>
      <c r="F1182" s="25" t="n">
        <v>500</v>
      </c>
      <c r="G1182" s="25" t="n">
        <v>50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s">
        <v>123</v>
      </c>
      <c r="N1182" s="26" t="n">
        <v>0</v>
      </c>
    </row>
    <row r="1183" customFormat="false" ht="12.75" hidden="false" customHeight="true" outlineLevel="0" collapsed="false">
      <c r="A1183" s="28" t="s">
        <v>123</v>
      </c>
      <c r="B1183" s="24"/>
      <c r="C1183" s="29" t="n">
        <v>42524</v>
      </c>
      <c r="D1183" s="29" t="n">
        <v>10631</v>
      </c>
      <c r="E1183" s="29" t="n">
        <v>10630</v>
      </c>
      <c r="F1183" s="29" t="n">
        <v>10633</v>
      </c>
      <c r="G1183" s="29" t="n">
        <v>10630</v>
      </c>
      <c r="H1183" s="26"/>
      <c r="I1183" s="26"/>
      <c r="J1183" s="26"/>
      <c r="K1183" s="26"/>
      <c r="L1183" s="26"/>
      <c r="M1183" s="26"/>
      <c r="N1183" s="26"/>
    </row>
    <row r="1184" customFormat="false" ht="12.75" hidden="false" customHeight="true" outlineLevel="0" collapsed="false">
      <c r="A1184" s="28" t="s">
        <v>190</v>
      </c>
      <c r="B1184" s="24"/>
      <c r="C1184" s="30" t="n">
        <v>42524</v>
      </c>
      <c r="D1184" s="30" t="n">
        <v>10631</v>
      </c>
      <c r="E1184" s="30" t="n">
        <v>10630</v>
      </c>
      <c r="F1184" s="30" t="n">
        <v>10633</v>
      </c>
      <c r="G1184" s="30" t="n">
        <v>10630</v>
      </c>
      <c r="H1184" s="26"/>
      <c r="I1184" s="26"/>
      <c r="J1184" s="26"/>
      <c r="K1184" s="26"/>
      <c r="L1184" s="26"/>
      <c r="M1184" s="26"/>
      <c r="N1184" s="26"/>
    </row>
    <row r="1185" customFormat="false" ht="18.75" hidden="false" customHeight="true" outlineLevel="0" collapsed="false">
      <c r="A1185" s="23"/>
      <c r="B1185" s="24"/>
      <c r="C1185" s="25"/>
      <c r="D1185" s="25"/>
      <c r="E1185" s="25"/>
      <c r="F1185" s="25"/>
      <c r="G1185" s="25"/>
      <c r="H1185" s="26"/>
    </row>
    <row r="1186" customFormat="false" ht="15" hidden="false" customHeight="true" outlineLevel="0" collapsed="false">
      <c r="A1186" s="8" t="s">
        <v>352</v>
      </c>
      <c r="B1186" s="24"/>
      <c r="C1186" s="25"/>
      <c r="D1186" s="25"/>
      <c r="E1186" s="25"/>
      <c r="F1186" s="25"/>
      <c r="G1186" s="25"/>
      <c r="H1186" s="26"/>
    </row>
    <row r="1187" customFormat="false" ht="9" hidden="false" customHeight="true" outlineLevel="0" collapsed="false">
      <c r="A1187" s="31"/>
      <c r="B1187" s="24"/>
      <c r="C1187" s="25"/>
      <c r="D1187" s="25"/>
      <c r="E1187" s="25"/>
      <c r="F1187" s="25"/>
      <c r="G1187" s="25"/>
    </row>
    <row r="1188" customFormat="false" ht="15" hidden="false" customHeight="true" outlineLevel="0" collapsed="false">
      <c r="A1188" s="31" t="s">
        <v>193</v>
      </c>
      <c r="B1188" s="24" t="s">
        <v>194</v>
      </c>
      <c r="C1188" s="32" t="n">
        <v>15360</v>
      </c>
      <c r="D1188" s="32" t="n">
        <v>3840</v>
      </c>
      <c r="E1188" s="32" t="n">
        <v>3840</v>
      </c>
      <c r="F1188" s="32" t="n">
        <v>3840</v>
      </c>
      <c r="G1188" s="32" t="n">
        <v>3840</v>
      </c>
    </row>
    <row r="1189" customFormat="false" ht="15" hidden="false" customHeight="true" outlineLevel="0" collapsed="false">
      <c r="A1189" s="31" t="s">
        <v>195</v>
      </c>
      <c r="B1189" s="24" t="s">
        <v>196</v>
      </c>
      <c r="C1189" s="32" t="n">
        <v>15360</v>
      </c>
      <c r="D1189" s="32" t="n">
        <v>3840</v>
      </c>
      <c r="E1189" s="32" t="n">
        <v>3840</v>
      </c>
      <c r="F1189" s="32" t="n">
        <v>3840</v>
      </c>
      <c r="G1189" s="32" t="n">
        <v>3840</v>
      </c>
    </row>
    <row r="1190" customFormat="false" ht="15" hidden="false" customHeight="true" outlineLevel="0" collapsed="false">
      <c r="A1190" s="31" t="s">
        <v>199</v>
      </c>
      <c r="B1190" s="24" t="s">
        <v>200</v>
      </c>
      <c r="C1190" s="32" t="n">
        <v>3467</v>
      </c>
      <c r="D1190" s="32" t="n">
        <v>867</v>
      </c>
      <c r="E1190" s="32" t="n">
        <v>867</v>
      </c>
      <c r="F1190" s="32" t="n">
        <v>867</v>
      </c>
      <c r="G1190" s="32" t="n">
        <v>866</v>
      </c>
    </row>
    <row r="1191" customFormat="false" ht="15" hidden="false" customHeight="true" outlineLevel="0" collapsed="false">
      <c r="A1191" s="31" t="s">
        <v>203</v>
      </c>
      <c r="B1191" s="24" t="s">
        <v>204</v>
      </c>
      <c r="C1191" s="32" t="n">
        <v>3000</v>
      </c>
      <c r="D1191" s="32" t="n">
        <v>750</v>
      </c>
      <c r="E1191" s="32" t="n">
        <v>750</v>
      </c>
      <c r="F1191" s="32" t="n">
        <v>750</v>
      </c>
      <c r="G1191" s="32" t="n">
        <v>750</v>
      </c>
    </row>
    <row r="1192" customFormat="false" ht="15" hidden="false" customHeight="true" outlineLevel="0" collapsed="false">
      <c r="A1192" s="31" t="s">
        <v>205</v>
      </c>
      <c r="B1192" s="24" t="s">
        <v>206</v>
      </c>
      <c r="C1192" s="32" t="n">
        <v>367</v>
      </c>
      <c r="D1192" s="32" t="n">
        <v>92</v>
      </c>
      <c r="E1192" s="32" t="n">
        <v>92</v>
      </c>
      <c r="F1192" s="32" t="n">
        <v>92</v>
      </c>
      <c r="G1192" s="32" t="n">
        <v>91</v>
      </c>
    </row>
    <row r="1193" customFormat="false" ht="15" hidden="false" customHeight="true" outlineLevel="0" collapsed="false">
      <c r="A1193" s="31" t="s">
        <v>209</v>
      </c>
      <c r="B1193" s="24" t="s">
        <v>210</v>
      </c>
      <c r="C1193" s="32" t="n">
        <v>100</v>
      </c>
      <c r="D1193" s="32" t="n">
        <v>25</v>
      </c>
      <c r="E1193" s="32" t="n">
        <v>25</v>
      </c>
      <c r="F1193" s="32" t="n">
        <v>25</v>
      </c>
      <c r="G1193" s="32" t="n">
        <v>25</v>
      </c>
    </row>
    <row r="1194" customFormat="false" ht="15" hidden="false" customHeight="true" outlineLevel="0" collapsed="false">
      <c r="A1194" s="31" t="s">
        <v>211</v>
      </c>
      <c r="B1194" s="24" t="s">
        <v>212</v>
      </c>
      <c r="C1194" s="32" t="n">
        <v>3398</v>
      </c>
      <c r="D1194" s="32" t="n">
        <v>849</v>
      </c>
      <c r="E1194" s="32" t="n">
        <v>850</v>
      </c>
      <c r="F1194" s="32" t="n">
        <v>850</v>
      </c>
      <c r="G1194" s="32" t="n">
        <v>849</v>
      </c>
    </row>
    <row r="1195" customFormat="false" ht="15" hidden="false" customHeight="true" outlineLevel="0" collapsed="false">
      <c r="A1195" s="31" t="s">
        <v>213</v>
      </c>
      <c r="B1195" s="24" t="s">
        <v>214</v>
      </c>
      <c r="C1195" s="32" t="n">
        <v>2087</v>
      </c>
      <c r="D1195" s="32" t="n">
        <v>521</v>
      </c>
      <c r="E1195" s="32" t="n">
        <v>522</v>
      </c>
      <c r="F1195" s="32" t="n">
        <v>522</v>
      </c>
      <c r="G1195" s="32" t="n">
        <v>522</v>
      </c>
    </row>
    <row r="1196" customFormat="false" ht="15" hidden="false" customHeight="true" outlineLevel="0" collapsed="false">
      <c r="A1196" s="31" t="s">
        <v>215</v>
      </c>
      <c r="B1196" s="24" t="s">
        <v>216</v>
      </c>
      <c r="C1196" s="32" t="n">
        <v>868</v>
      </c>
      <c r="D1196" s="32" t="n">
        <v>217</v>
      </c>
      <c r="E1196" s="32" t="n">
        <v>217</v>
      </c>
      <c r="F1196" s="32" t="n">
        <v>217</v>
      </c>
      <c r="G1196" s="32" t="n">
        <v>217</v>
      </c>
    </row>
    <row r="1197" customFormat="false" ht="15" hidden="false" customHeight="true" outlineLevel="0" collapsed="false">
      <c r="A1197" s="31" t="s">
        <v>217</v>
      </c>
      <c r="B1197" s="24" t="s">
        <v>218</v>
      </c>
      <c r="C1197" s="32" t="n">
        <v>443</v>
      </c>
      <c r="D1197" s="32" t="n">
        <v>111</v>
      </c>
      <c r="E1197" s="32" t="n">
        <v>111</v>
      </c>
      <c r="F1197" s="32" t="n">
        <v>111</v>
      </c>
      <c r="G1197" s="32" t="n">
        <v>110</v>
      </c>
    </row>
    <row r="1198" customFormat="false" ht="15" hidden="false" customHeight="true" outlineLevel="0" collapsed="false">
      <c r="A1198" s="31" t="s">
        <v>219</v>
      </c>
      <c r="B1198" s="24" t="s">
        <v>220</v>
      </c>
      <c r="C1198" s="32" t="n">
        <v>11770</v>
      </c>
      <c r="D1198" s="32" t="n">
        <v>3071</v>
      </c>
      <c r="E1198" s="32" t="n">
        <v>2893</v>
      </c>
      <c r="F1198" s="32" t="n">
        <v>2714</v>
      </c>
      <c r="G1198" s="32" t="n">
        <v>3092</v>
      </c>
    </row>
    <row r="1199" customFormat="false" ht="15" hidden="false" customHeight="true" outlineLevel="0" collapsed="false">
      <c r="A1199" s="31" t="s">
        <v>221</v>
      </c>
      <c r="B1199" s="24" t="s">
        <v>222</v>
      </c>
      <c r="C1199" s="32" t="n">
        <v>200</v>
      </c>
      <c r="D1199" s="32" t="n">
        <v>0</v>
      </c>
      <c r="E1199" s="32" t="n">
        <v>0</v>
      </c>
      <c r="F1199" s="32" t="n">
        <v>0</v>
      </c>
      <c r="G1199" s="32" t="n">
        <v>200</v>
      </c>
    </row>
    <row r="1200" customFormat="false" ht="15" hidden="false" customHeight="true" outlineLevel="0" collapsed="false">
      <c r="A1200" s="31" t="s">
        <v>223</v>
      </c>
      <c r="B1200" s="24" t="s">
        <v>224</v>
      </c>
      <c r="C1200" s="32" t="n">
        <v>2700</v>
      </c>
      <c r="D1200" s="32" t="n">
        <v>675</v>
      </c>
      <c r="E1200" s="32" t="n">
        <v>675</v>
      </c>
      <c r="F1200" s="32" t="n">
        <v>675</v>
      </c>
      <c r="G1200" s="32" t="n">
        <v>675</v>
      </c>
    </row>
    <row r="1201" customFormat="false" ht="15" hidden="false" customHeight="true" outlineLevel="0" collapsed="false">
      <c r="A1201" s="31" t="s">
        <v>225</v>
      </c>
      <c r="B1201" s="24" t="s">
        <v>226</v>
      </c>
      <c r="C1201" s="32" t="n">
        <v>4500</v>
      </c>
      <c r="D1201" s="32" t="n">
        <v>1125</v>
      </c>
      <c r="E1201" s="32" t="n">
        <v>1125</v>
      </c>
      <c r="F1201" s="32" t="n">
        <v>1125</v>
      </c>
      <c r="G1201" s="32" t="n">
        <v>1125</v>
      </c>
    </row>
    <row r="1202" customFormat="false" ht="15" hidden="false" customHeight="true" outlineLevel="0" collapsed="false">
      <c r="A1202" s="31" t="s">
        <v>227</v>
      </c>
      <c r="B1202" s="24" t="s">
        <v>228</v>
      </c>
      <c r="C1202" s="32" t="n">
        <v>800</v>
      </c>
      <c r="D1202" s="32" t="n">
        <v>200</v>
      </c>
      <c r="E1202" s="32" t="n">
        <v>200</v>
      </c>
      <c r="F1202" s="32" t="n">
        <v>200</v>
      </c>
      <c r="G1202" s="32" t="n">
        <v>200</v>
      </c>
    </row>
    <row r="1203" customFormat="false" ht="15" hidden="false" customHeight="true" outlineLevel="0" collapsed="false">
      <c r="A1203" s="31" t="s">
        <v>237</v>
      </c>
      <c r="B1203" s="24" t="s">
        <v>238</v>
      </c>
      <c r="C1203" s="32" t="n">
        <v>3570</v>
      </c>
      <c r="D1203" s="32" t="n">
        <v>1071</v>
      </c>
      <c r="E1203" s="32" t="n">
        <v>893</v>
      </c>
      <c r="F1203" s="32" t="n">
        <v>714</v>
      </c>
      <c r="G1203" s="32" t="n">
        <v>892</v>
      </c>
    </row>
    <row r="1204" customFormat="false" ht="15" hidden="false" customHeight="true" outlineLevel="0" collapsed="false">
      <c r="A1204" s="33" t="s">
        <v>245</v>
      </c>
      <c r="B1204" s="24"/>
      <c r="C1204" s="30" t="n">
        <v>33995</v>
      </c>
      <c r="D1204" s="30" t="n">
        <v>8627</v>
      </c>
      <c r="E1204" s="30" t="n">
        <v>8450</v>
      </c>
      <c r="F1204" s="30" t="n">
        <v>8271</v>
      </c>
      <c r="G1204" s="30" t="n">
        <v>8647</v>
      </c>
    </row>
    <row r="1205" customFormat="false" ht="9" hidden="false" customHeight="true" outlineLevel="0" collapsed="false">
      <c r="A1205" s="31"/>
      <c r="B1205" s="24"/>
      <c r="C1205" s="25"/>
      <c r="D1205" s="25"/>
      <c r="E1205" s="25"/>
      <c r="F1205" s="25"/>
      <c r="G1205" s="25"/>
    </row>
    <row r="1206" customFormat="false" ht="15" hidden="false" customHeight="true" outlineLevel="0" collapsed="false">
      <c r="A1206" s="31" t="s">
        <v>353</v>
      </c>
      <c r="B1206" s="24" t="s">
        <v>354</v>
      </c>
      <c r="C1206" s="32" t="n">
        <v>29200</v>
      </c>
      <c r="D1206" s="32" t="n">
        <v>7300</v>
      </c>
      <c r="E1206" s="32" t="n">
        <v>7300</v>
      </c>
      <c r="F1206" s="32" t="n">
        <v>7300</v>
      </c>
      <c r="G1206" s="32" t="n">
        <v>7300</v>
      </c>
    </row>
    <row r="1207" customFormat="false" ht="15" hidden="false" customHeight="true" outlineLevel="0" collapsed="false">
      <c r="A1207" s="33" t="s">
        <v>248</v>
      </c>
      <c r="B1207" s="24"/>
      <c r="C1207" s="30" t="n">
        <v>29200</v>
      </c>
      <c r="D1207" s="30" t="n">
        <v>7300</v>
      </c>
      <c r="E1207" s="30" t="n">
        <v>7300</v>
      </c>
      <c r="F1207" s="30" t="n">
        <v>7300</v>
      </c>
      <c r="G1207" s="30" t="n">
        <v>7300</v>
      </c>
    </row>
    <row r="1208" customFormat="false" ht="15" hidden="false" customHeight="true" outlineLevel="0" collapsed="false">
      <c r="A1208" s="33" t="s">
        <v>262</v>
      </c>
      <c r="B1208" s="24"/>
      <c r="C1208" s="34" t="n">
        <v>63195</v>
      </c>
      <c r="D1208" s="34" t="n">
        <v>15927</v>
      </c>
      <c r="E1208" s="34" t="n">
        <v>15750</v>
      </c>
      <c r="F1208" s="34" t="n">
        <v>15571</v>
      </c>
      <c r="G1208" s="34" t="n">
        <v>15947</v>
      </c>
      <c r="H1208" s="35"/>
      <c r="I1208" s="6"/>
      <c r="J1208" s="6"/>
      <c r="K1208" s="35"/>
      <c r="L1208" s="35"/>
    </row>
    <row r="1209" customFormat="false" ht="18.75" hidden="false" customHeight="true" outlineLevel="0" collapsed="false">
      <c r="A1209" s="23"/>
      <c r="B1209" s="24"/>
      <c r="C1209" s="25"/>
      <c r="D1209" s="25"/>
      <c r="E1209" s="25"/>
      <c r="F1209" s="25"/>
      <c r="G1209" s="25"/>
      <c r="H1209" s="26"/>
    </row>
    <row r="1210" customFormat="false" ht="15" hidden="false" customHeight="true" outlineLevel="0" collapsed="false">
      <c r="A1210" s="8" t="s">
        <v>355</v>
      </c>
      <c r="B1210" s="24"/>
      <c r="C1210" s="25"/>
      <c r="D1210" s="25"/>
      <c r="E1210" s="25"/>
      <c r="F1210" s="25"/>
      <c r="G1210" s="25"/>
      <c r="H1210" s="26"/>
    </row>
    <row r="1211" customFormat="false" ht="9" hidden="false" customHeight="true" outlineLevel="0" collapsed="false">
      <c r="A1211" s="31"/>
      <c r="B1211" s="24"/>
      <c r="C1211" s="25"/>
      <c r="D1211" s="25"/>
      <c r="E1211" s="25"/>
      <c r="F1211" s="25"/>
      <c r="G1211" s="25"/>
    </row>
    <row r="1212" customFormat="false" ht="15" hidden="false" customHeight="true" outlineLevel="0" collapsed="false">
      <c r="A1212" s="31" t="s">
        <v>353</v>
      </c>
      <c r="B1212" s="24" t="s">
        <v>354</v>
      </c>
      <c r="C1212" s="32" t="n">
        <v>167040</v>
      </c>
      <c r="D1212" s="32" t="n">
        <v>50112</v>
      </c>
      <c r="E1212" s="32" t="n">
        <v>41760</v>
      </c>
      <c r="F1212" s="32" t="n">
        <v>33408</v>
      </c>
      <c r="G1212" s="32" t="n">
        <v>41760</v>
      </c>
    </row>
    <row r="1213" customFormat="false" ht="15" hidden="false" customHeight="true" outlineLevel="0" collapsed="false">
      <c r="A1213" s="33" t="s">
        <v>248</v>
      </c>
      <c r="B1213" s="24"/>
      <c r="C1213" s="30" t="n">
        <v>167040</v>
      </c>
      <c r="D1213" s="30" t="n">
        <v>50112</v>
      </c>
      <c r="E1213" s="30" t="n">
        <v>41760</v>
      </c>
      <c r="F1213" s="30" t="n">
        <v>33408</v>
      </c>
      <c r="G1213" s="30" t="n">
        <v>41760</v>
      </c>
    </row>
    <row r="1214" customFormat="false" ht="9" hidden="false" customHeight="true" outlineLevel="0" collapsed="false">
      <c r="A1214" s="31"/>
      <c r="B1214" s="24"/>
      <c r="C1214" s="25"/>
      <c r="D1214" s="25"/>
      <c r="E1214" s="25"/>
      <c r="F1214" s="25"/>
      <c r="G1214" s="25"/>
    </row>
    <row r="1215" customFormat="false" ht="15" hidden="false" customHeight="true" outlineLevel="0" collapsed="false">
      <c r="A1215" s="31" t="s">
        <v>193</v>
      </c>
      <c r="B1215" s="24" t="s">
        <v>194</v>
      </c>
      <c r="C1215" s="32" t="n">
        <v>24360</v>
      </c>
      <c r="D1215" s="32" t="n">
        <v>6090</v>
      </c>
      <c r="E1215" s="32" t="n">
        <v>6090</v>
      </c>
      <c r="F1215" s="32" t="n">
        <v>6090</v>
      </c>
      <c r="G1215" s="32" t="n">
        <v>6090</v>
      </c>
    </row>
    <row r="1216" customFormat="false" ht="15" hidden="false" customHeight="true" outlineLevel="0" collapsed="false">
      <c r="A1216" s="31" t="s">
        <v>195</v>
      </c>
      <c r="B1216" s="24" t="s">
        <v>196</v>
      </c>
      <c r="C1216" s="32" t="n">
        <v>24360</v>
      </c>
      <c r="D1216" s="32" t="n">
        <v>6090</v>
      </c>
      <c r="E1216" s="32" t="n">
        <v>6090</v>
      </c>
      <c r="F1216" s="32" t="n">
        <v>6090</v>
      </c>
      <c r="G1216" s="32" t="n">
        <v>6090</v>
      </c>
    </row>
    <row r="1217" customFormat="false" ht="15" hidden="false" customHeight="true" outlineLevel="0" collapsed="false">
      <c r="A1217" s="31" t="s">
        <v>199</v>
      </c>
      <c r="B1217" s="24" t="s">
        <v>200</v>
      </c>
      <c r="C1217" s="32" t="n">
        <v>30713</v>
      </c>
      <c r="D1217" s="32" t="n">
        <v>7678</v>
      </c>
      <c r="E1217" s="32" t="n">
        <v>7678</v>
      </c>
      <c r="F1217" s="32" t="n">
        <v>7679</v>
      </c>
      <c r="G1217" s="32" t="n">
        <v>7678</v>
      </c>
    </row>
    <row r="1218" customFormat="false" ht="15" hidden="false" customHeight="true" outlineLevel="0" collapsed="false">
      <c r="A1218" s="31" t="s">
        <v>203</v>
      </c>
      <c r="B1218" s="24" t="s">
        <v>204</v>
      </c>
      <c r="C1218" s="32" t="n">
        <v>29950</v>
      </c>
      <c r="D1218" s="32" t="n">
        <v>7487</v>
      </c>
      <c r="E1218" s="32" t="n">
        <v>7487</v>
      </c>
      <c r="F1218" s="32" t="n">
        <v>7488</v>
      </c>
      <c r="G1218" s="32" t="n">
        <v>7488</v>
      </c>
    </row>
    <row r="1219" customFormat="false" ht="15" hidden="false" customHeight="true" outlineLevel="0" collapsed="false">
      <c r="A1219" s="31" t="s">
        <v>205</v>
      </c>
      <c r="B1219" s="24" t="s">
        <v>206</v>
      </c>
      <c r="C1219" s="32" t="n">
        <v>563</v>
      </c>
      <c r="D1219" s="32" t="n">
        <v>141</v>
      </c>
      <c r="E1219" s="32" t="n">
        <v>141</v>
      </c>
      <c r="F1219" s="32" t="n">
        <v>141</v>
      </c>
      <c r="G1219" s="32" t="n">
        <v>140</v>
      </c>
    </row>
    <row r="1220" customFormat="false" ht="15" hidden="false" customHeight="true" outlineLevel="0" collapsed="false">
      <c r="A1220" s="31" t="s">
        <v>209</v>
      </c>
      <c r="B1220" s="24" t="s">
        <v>210</v>
      </c>
      <c r="C1220" s="32" t="n">
        <v>200</v>
      </c>
      <c r="D1220" s="32" t="n">
        <v>50</v>
      </c>
      <c r="E1220" s="32" t="n">
        <v>50</v>
      </c>
      <c r="F1220" s="32" t="n">
        <v>50</v>
      </c>
      <c r="G1220" s="32" t="n">
        <v>50</v>
      </c>
    </row>
    <row r="1221" customFormat="false" ht="15" hidden="false" customHeight="true" outlineLevel="0" collapsed="false">
      <c r="A1221" s="31" t="s">
        <v>211</v>
      </c>
      <c r="B1221" s="24" t="s">
        <v>212</v>
      </c>
      <c r="C1221" s="32" t="n">
        <v>5770</v>
      </c>
      <c r="D1221" s="32" t="n">
        <v>1443</v>
      </c>
      <c r="E1221" s="32" t="n">
        <v>1443</v>
      </c>
      <c r="F1221" s="32" t="n">
        <v>1444</v>
      </c>
      <c r="G1221" s="32" t="n">
        <v>1440</v>
      </c>
    </row>
    <row r="1222" customFormat="false" ht="15" hidden="false" customHeight="true" outlineLevel="0" collapsed="false">
      <c r="A1222" s="31" t="s">
        <v>213</v>
      </c>
      <c r="B1222" s="24" t="s">
        <v>214</v>
      </c>
      <c r="C1222" s="32" t="n">
        <v>3467</v>
      </c>
      <c r="D1222" s="32" t="n">
        <v>867</v>
      </c>
      <c r="E1222" s="32" t="n">
        <v>867</v>
      </c>
      <c r="F1222" s="32" t="n">
        <v>867</v>
      </c>
      <c r="G1222" s="32" t="n">
        <v>866</v>
      </c>
    </row>
    <row r="1223" customFormat="false" ht="15" hidden="false" customHeight="true" outlineLevel="0" collapsed="false">
      <c r="A1223" s="31" t="s">
        <v>215</v>
      </c>
      <c r="B1223" s="24" t="s">
        <v>216</v>
      </c>
      <c r="C1223" s="32" t="n">
        <v>1566</v>
      </c>
      <c r="D1223" s="32" t="n">
        <v>391</v>
      </c>
      <c r="E1223" s="32" t="n">
        <v>392</v>
      </c>
      <c r="F1223" s="32" t="n">
        <v>392</v>
      </c>
      <c r="G1223" s="32" t="n">
        <v>391</v>
      </c>
    </row>
    <row r="1224" customFormat="false" ht="15" hidden="false" customHeight="true" outlineLevel="0" collapsed="false">
      <c r="A1224" s="31" t="s">
        <v>217</v>
      </c>
      <c r="B1224" s="24" t="s">
        <v>218</v>
      </c>
      <c r="C1224" s="32" t="n">
        <v>737</v>
      </c>
      <c r="D1224" s="32" t="n">
        <v>185</v>
      </c>
      <c r="E1224" s="32" t="n">
        <v>184</v>
      </c>
      <c r="F1224" s="32" t="n">
        <v>185</v>
      </c>
      <c r="G1224" s="32" t="n">
        <v>183</v>
      </c>
    </row>
    <row r="1225" customFormat="false" ht="15" hidden="false" customHeight="true" outlineLevel="0" collapsed="false">
      <c r="A1225" s="31" t="s">
        <v>219</v>
      </c>
      <c r="B1225" s="24" t="s">
        <v>220</v>
      </c>
      <c r="C1225" s="32" t="n">
        <v>23950</v>
      </c>
      <c r="D1225" s="32" t="n">
        <v>5937</v>
      </c>
      <c r="E1225" s="32" t="n">
        <v>5937</v>
      </c>
      <c r="F1225" s="32" t="n">
        <v>5938</v>
      </c>
      <c r="G1225" s="32" t="n">
        <v>6138</v>
      </c>
    </row>
    <row r="1226" customFormat="false" ht="15" hidden="false" customHeight="true" outlineLevel="0" collapsed="false">
      <c r="A1226" s="31" t="s">
        <v>276</v>
      </c>
      <c r="B1226" s="24" t="s">
        <v>277</v>
      </c>
      <c r="C1226" s="32" t="n">
        <v>3000</v>
      </c>
      <c r="D1226" s="32" t="n">
        <v>750</v>
      </c>
      <c r="E1226" s="32" t="n">
        <v>750</v>
      </c>
      <c r="F1226" s="32" t="n">
        <v>750</v>
      </c>
      <c r="G1226" s="32" t="n">
        <v>750</v>
      </c>
    </row>
    <row r="1227" customFormat="false" ht="15" hidden="false" customHeight="true" outlineLevel="0" collapsed="false">
      <c r="A1227" s="31" t="s">
        <v>221</v>
      </c>
      <c r="B1227" s="24" t="s">
        <v>222</v>
      </c>
      <c r="C1227" s="32" t="n">
        <v>200</v>
      </c>
      <c r="D1227" s="32" t="n">
        <v>0</v>
      </c>
      <c r="E1227" s="32" t="n">
        <v>0</v>
      </c>
      <c r="F1227" s="32" t="n">
        <v>0</v>
      </c>
      <c r="G1227" s="32" t="n">
        <v>200</v>
      </c>
    </row>
    <row r="1228" customFormat="false" ht="15" hidden="false" customHeight="true" outlineLevel="0" collapsed="false">
      <c r="A1228" s="31" t="s">
        <v>223</v>
      </c>
      <c r="B1228" s="24" t="s">
        <v>224</v>
      </c>
      <c r="C1228" s="32" t="n">
        <v>17050</v>
      </c>
      <c r="D1228" s="32" t="n">
        <v>4262</v>
      </c>
      <c r="E1228" s="32" t="n">
        <v>4262</v>
      </c>
      <c r="F1228" s="32" t="n">
        <v>4263</v>
      </c>
      <c r="G1228" s="32" t="n">
        <v>4263</v>
      </c>
    </row>
    <row r="1229" customFormat="false" ht="15" hidden="false" customHeight="true" outlineLevel="0" collapsed="false">
      <c r="A1229" s="31" t="s">
        <v>225</v>
      </c>
      <c r="B1229" s="24" t="s">
        <v>226</v>
      </c>
      <c r="C1229" s="32" t="n">
        <v>720</v>
      </c>
      <c r="D1229" s="32" t="n">
        <v>180</v>
      </c>
      <c r="E1229" s="32" t="n">
        <v>180</v>
      </c>
      <c r="F1229" s="32" t="n">
        <v>180</v>
      </c>
      <c r="G1229" s="32" t="n">
        <v>180</v>
      </c>
    </row>
    <row r="1230" customFormat="false" ht="15" hidden="false" customHeight="true" outlineLevel="0" collapsed="false">
      <c r="A1230" s="31" t="s">
        <v>227</v>
      </c>
      <c r="B1230" s="24" t="s">
        <v>228</v>
      </c>
      <c r="C1230" s="32" t="n">
        <v>2980</v>
      </c>
      <c r="D1230" s="32" t="n">
        <v>745</v>
      </c>
      <c r="E1230" s="32" t="n">
        <v>745</v>
      </c>
      <c r="F1230" s="32" t="n">
        <v>745</v>
      </c>
      <c r="G1230" s="32" t="n">
        <v>745</v>
      </c>
    </row>
    <row r="1231" customFormat="false" ht="15" hidden="false" customHeight="true" outlineLevel="0" collapsed="false">
      <c r="A1231" s="31" t="s">
        <v>356</v>
      </c>
      <c r="B1231" s="24" t="s">
        <v>357</v>
      </c>
      <c r="C1231" s="32" t="n">
        <v>1300</v>
      </c>
      <c r="D1231" s="32" t="n">
        <v>325</v>
      </c>
      <c r="E1231" s="32" t="n">
        <v>325</v>
      </c>
      <c r="F1231" s="32" t="n">
        <v>325</v>
      </c>
      <c r="G1231" s="32" t="n">
        <v>325</v>
      </c>
    </row>
    <row r="1232" customFormat="false" ht="15" hidden="false" customHeight="true" outlineLevel="0" collapsed="false">
      <c r="A1232" s="31" t="s">
        <v>358</v>
      </c>
      <c r="B1232" s="24" t="s">
        <v>359</v>
      </c>
      <c r="C1232" s="32" t="n">
        <v>1300</v>
      </c>
      <c r="D1232" s="32" t="n">
        <v>325</v>
      </c>
      <c r="E1232" s="32" t="n">
        <v>325</v>
      </c>
      <c r="F1232" s="32" t="n">
        <v>325</v>
      </c>
      <c r="G1232" s="32" t="n">
        <v>325</v>
      </c>
    </row>
    <row r="1233" customFormat="false" ht="15" hidden="false" customHeight="true" outlineLevel="0" collapsed="false">
      <c r="A1233" s="33" t="s">
        <v>245</v>
      </c>
      <c r="B1233" s="24"/>
      <c r="C1233" s="30" t="n">
        <v>86093</v>
      </c>
      <c r="D1233" s="30" t="n">
        <v>21473</v>
      </c>
      <c r="E1233" s="30" t="n">
        <v>21473</v>
      </c>
      <c r="F1233" s="30" t="n">
        <v>21476</v>
      </c>
      <c r="G1233" s="30" t="n">
        <v>21671</v>
      </c>
    </row>
    <row r="1234" customFormat="false" ht="15" hidden="false" customHeight="true" outlineLevel="0" collapsed="false">
      <c r="A1234" s="33" t="s">
        <v>262</v>
      </c>
      <c r="B1234" s="24"/>
      <c r="C1234" s="34" t="n">
        <v>253133</v>
      </c>
      <c r="D1234" s="34" t="n">
        <v>71585</v>
      </c>
      <c r="E1234" s="34" t="n">
        <v>63233</v>
      </c>
      <c r="F1234" s="34" t="n">
        <v>54884</v>
      </c>
      <c r="G1234" s="34" t="n">
        <v>63431</v>
      </c>
      <c r="H1234" s="35"/>
      <c r="I1234" s="6"/>
      <c r="J1234" s="6"/>
      <c r="K1234" s="35"/>
      <c r="L1234" s="35"/>
    </row>
    <row r="1235" customFormat="false" ht="15" hidden="false" customHeight="true" outlineLevel="0" collapsed="false">
      <c r="A1235" s="8" t="s">
        <v>360</v>
      </c>
      <c r="B1235" s="24"/>
      <c r="C1235" s="25"/>
      <c r="D1235" s="25"/>
      <c r="E1235" s="25"/>
      <c r="F1235" s="25"/>
      <c r="G1235" s="25"/>
      <c r="H1235" s="26"/>
    </row>
    <row r="1236" customFormat="false" ht="9.75" hidden="false" customHeight="true" outlineLevel="0" collapsed="false">
      <c r="B1236" s="25"/>
      <c r="C1236" s="25"/>
      <c r="D1236" s="25"/>
      <c r="E1236" s="25"/>
      <c r="F1236" s="25"/>
      <c r="G1236" s="25"/>
    </row>
    <row r="1237" customFormat="false" ht="15" hidden="false" customHeight="true" outlineLevel="0" collapsed="false">
      <c r="A1237" s="31" t="s">
        <v>193</v>
      </c>
      <c r="B1237" s="24" t="s">
        <v>194</v>
      </c>
      <c r="C1237" s="32" t="n">
        <v>39720</v>
      </c>
      <c r="D1237" s="32" t="n">
        <v>9930</v>
      </c>
      <c r="E1237" s="32" t="n">
        <v>9930</v>
      </c>
      <c r="F1237" s="32" t="n">
        <v>9930</v>
      </c>
      <c r="G1237" s="32" t="n">
        <v>9930</v>
      </c>
    </row>
    <row r="1238" customFormat="false" ht="15" hidden="false" customHeight="true" outlineLevel="0" collapsed="false">
      <c r="A1238" s="31" t="s">
        <v>195</v>
      </c>
      <c r="B1238" s="24" t="s">
        <v>196</v>
      </c>
      <c r="C1238" s="32" t="n">
        <v>39720</v>
      </c>
      <c r="D1238" s="32" t="n">
        <v>9930</v>
      </c>
      <c r="E1238" s="32" t="n">
        <v>9930</v>
      </c>
      <c r="F1238" s="32" t="n">
        <v>9930</v>
      </c>
      <c r="G1238" s="32" t="n">
        <v>9930</v>
      </c>
    </row>
    <row r="1239" customFormat="false" ht="15" hidden="false" customHeight="true" outlineLevel="0" collapsed="false">
      <c r="A1239" s="31" t="s">
        <v>199</v>
      </c>
      <c r="B1239" s="24" t="s">
        <v>200</v>
      </c>
      <c r="C1239" s="32" t="n">
        <v>34180</v>
      </c>
      <c r="D1239" s="32" t="n">
        <v>8545</v>
      </c>
      <c r="E1239" s="32" t="n">
        <v>8545</v>
      </c>
      <c r="F1239" s="32" t="n">
        <v>8546</v>
      </c>
      <c r="G1239" s="32" t="n">
        <v>8544</v>
      </c>
    </row>
    <row r="1240" customFormat="false" ht="15" hidden="false" customHeight="true" outlineLevel="0" collapsed="false">
      <c r="A1240" s="31" t="s">
        <v>203</v>
      </c>
      <c r="B1240" s="24" t="s">
        <v>204</v>
      </c>
      <c r="C1240" s="32" t="n">
        <v>32950</v>
      </c>
      <c r="D1240" s="32" t="n">
        <v>8237</v>
      </c>
      <c r="E1240" s="32" t="n">
        <v>8237</v>
      </c>
      <c r="F1240" s="32" t="n">
        <v>8238</v>
      </c>
      <c r="G1240" s="32" t="n">
        <v>8238</v>
      </c>
    </row>
    <row r="1241" customFormat="false" ht="15" hidden="false" customHeight="true" outlineLevel="0" collapsed="false">
      <c r="A1241" s="31" t="s">
        <v>205</v>
      </c>
      <c r="B1241" s="24" t="s">
        <v>206</v>
      </c>
      <c r="C1241" s="32" t="n">
        <v>930</v>
      </c>
      <c r="D1241" s="32" t="n">
        <v>233</v>
      </c>
      <c r="E1241" s="32" t="n">
        <v>233</v>
      </c>
      <c r="F1241" s="32" t="n">
        <v>233</v>
      </c>
      <c r="G1241" s="32" t="n">
        <v>231</v>
      </c>
    </row>
    <row r="1242" customFormat="false" ht="15" hidden="false" customHeight="true" outlineLevel="0" collapsed="false">
      <c r="A1242" s="31" t="s">
        <v>209</v>
      </c>
      <c r="B1242" s="24" t="s">
        <v>210</v>
      </c>
      <c r="C1242" s="32" t="n">
        <v>300</v>
      </c>
      <c r="D1242" s="32" t="n">
        <v>75</v>
      </c>
      <c r="E1242" s="32" t="n">
        <v>75</v>
      </c>
      <c r="F1242" s="32" t="n">
        <v>75</v>
      </c>
      <c r="G1242" s="32" t="n">
        <v>75</v>
      </c>
    </row>
    <row r="1243" customFormat="false" ht="15" hidden="false" customHeight="true" outlineLevel="0" collapsed="false">
      <c r="A1243" s="31" t="s">
        <v>211</v>
      </c>
      <c r="B1243" s="24" t="s">
        <v>212</v>
      </c>
      <c r="C1243" s="32" t="n">
        <v>9168</v>
      </c>
      <c r="D1243" s="32" t="n">
        <v>2292</v>
      </c>
      <c r="E1243" s="32" t="n">
        <v>2293</v>
      </c>
      <c r="F1243" s="32" t="n">
        <v>2294</v>
      </c>
      <c r="G1243" s="32" t="n">
        <v>2289</v>
      </c>
    </row>
    <row r="1244" customFormat="false" ht="15" hidden="false" customHeight="true" outlineLevel="0" collapsed="false">
      <c r="A1244" s="31" t="s">
        <v>213</v>
      </c>
      <c r="B1244" s="24" t="s">
        <v>214</v>
      </c>
      <c r="C1244" s="32" t="n">
        <v>5554</v>
      </c>
      <c r="D1244" s="32" t="n">
        <v>1388</v>
      </c>
      <c r="E1244" s="32" t="n">
        <v>1389</v>
      </c>
      <c r="F1244" s="32" t="n">
        <v>1389</v>
      </c>
      <c r="G1244" s="32" t="n">
        <v>1388</v>
      </c>
    </row>
    <row r="1245" customFormat="false" ht="15" hidden="false" customHeight="true" outlineLevel="0" collapsed="false">
      <c r="A1245" s="31" t="s">
        <v>215</v>
      </c>
      <c r="B1245" s="24" t="s">
        <v>216</v>
      </c>
      <c r="C1245" s="32" t="n">
        <v>2434</v>
      </c>
      <c r="D1245" s="32" t="n">
        <v>608</v>
      </c>
      <c r="E1245" s="32" t="n">
        <v>609</v>
      </c>
      <c r="F1245" s="32" t="n">
        <v>609</v>
      </c>
      <c r="G1245" s="32" t="n">
        <v>608</v>
      </c>
    </row>
    <row r="1246" customFormat="false" ht="15" hidden="false" customHeight="true" outlineLevel="0" collapsed="false">
      <c r="A1246" s="31" t="s">
        <v>217</v>
      </c>
      <c r="B1246" s="24" t="s">
        <v>218</v>
      </c>
      <c r="C1246" s="32" t="n">
        <v>1180</v>
      </c>
      <c r="D1246" s="32" t="n">
        <v>296</v>
      </c>
      <c r="E1246" s="32" t="n">
        <v>295</v>
      </c>
      <c r="F1246" s="32" t="n">
        <v>296</v>
      </c>
      <c r="G1246" s="32" t="n">
        <v>293</v>
      </c>
    </row>
    <row r="1247" customFormat="false" ht="15" hidden="false" customHeight="true" outlineLevel="0" collapsed="false">
      <c r="A1247" s="31" t="s">
        <v>219</v>
      </c>
      <c r="B1247" s="24" t="s">
        <v>220</v>
      </c>
      <c r="C1247" s="32" t="n">
        <v>35720</v>
      </c>
      <c r="D1247" s="32" t="n">
        <v>9008</v>
      </c>
      <c r="E1247" s="32" t="n">
        <v>8830</v>
      </c>
      <c r="F1247" s="32" t="n">
        <v>8652</v>
      </c>
      <c r="G1247" s="32" t="n">
        <v>9230</v>
      </c>
    </row>
    <row r="1248" customFormat="false" ht="15" hidden="false" customHeight="true" outlineLevel="0" collapsed="false">
      <c r="A1248" s="31" t="s">
        <v>276</v>
      </c>
      <c r="B1248" s="24" t="s">
        <v>277</v>
      </c>
      <c r="C1248" s="32" t="n">
        <v>3000</v>
      </c>
      <c r="D1248" s="32" t="n">
        <v>750</v>
      </c>
      <c r="E1248" s="32" t="n">
        <v>750</v>
      </c>
      <c r="F1248" s="32" t="n">
        <v>750</v>
      </c>
      <c r="G1248" s="32" t="n">
        <v>750</v>
      </c>
    </row>
    <row r="1249" customFormat="false" ht="15" hidden="false" customHeight="true" outlineLevel="0" collapsed="false">
      <c r="A1249" s="31" t="s">
        <v>221</v>
      </c>
      <c r="B1249" s="24" t="s">
        <v>222</v>
      </c>
      <c r="C1249" s="32" t="n">
        <v>400</v>
      </c>
      <c r="D1249" s="32" t="n">
        <v>0</v>
      </c>
      <c r="E1249" s="32" t="n">
        <v>0</v>
      </c>
      <c r="F1249" s="32" t="n">
        <v>0</v>
      </c>
      <c r="G1249" s="32" t="n">
        <v>400</v>
      </c>
    </row>
    <row r="1250" customFormat="false" ht="15" hidden="false" customHeight="true" outlineLevel="0" collapsed="false">
      <c r="A1250" s="31" t="s">
        <v>223</v>
      </c>
      <c r="B1250" s="24" t="s">
        <v>224</v>
      </c>
      <c r="C1250" s="32" t="n">
        <v>19750</v>
      </c>
      <c r="D1250" s="32" t="n">
        <v>4937</v>
      </c>
      <c r="E1250" s="32" t="n">
        <v>4937</v>
      </c>
      <c r="F1250" s="32" t="n">
        <v>4938</v>
      </c>
      <c r="G1250" s="32" t="n">
        <v>4938</v>
      </c>
    </row>
    <row r="1251" customFormat="false" ht="15" hidden="false" customHeight="true" outlineLevel="0" collapsed="false">
      <c r="A1251" s="31" t="s">
        <v>225</v>
      </c>
      <c r="B1251" s="24" t="s">
        <v>226</v>
      </c>
      <c r="C1251" s="32" t="n">
        <v>5220</v>
      </c>
      <c r="D1251" s="32" t="n">
        <v>1305</v>
      </c>
      <c r="E1251" s="32" t="n">
        <v>1305</v>
      </c>
      <c r="F1251" s="32" t="n">
        <v>1305</v>
      </c>
      <c r="G1251" s="32" t="n">
        <v>1305</v>
      </c>
    </row>
    <row r="1252" customFormat="false" ht="15" hidden="false" customHeight="true" outlineLevel="0" collapsed="false">
      <c r="A1252" s="31" t="s">
        <v>227</v>
      </c>
      <c r="B1252" s="24" t="s">
        <v>228</v>
      </c>
      <c r="C1252" s="32" t="n">
        <v>3780</v>
      </c>
      <c r="D1252" s="32" t="n">
        <v>945</v>
      </c>
      <c r="E1252" s="32" t="n">
        <v>945</v>
      </c>
      <c r="F1252" s="32" t="n">
        <v>945</v>
      </c>
      <c r="G1252" s="32" t="n">
        <v>945</v>
      </c>
    </row>
    <row r="1253" customFormat="false" ht="15" hidden="false" customHeight="true" outlineLevel="0" collapsed="false">
      <c r="A1253" s="31" t="s">
        <v>237</v>
      </c>
      <c r="B1253" s="24" t="s">
        <v>238</v>
      </c>
      <c r="C1253" s="32" t="n">
        <v>3570</v>
      </c>
      <c r="D1253" s="32" t="n">
        <v>1071</v>
      </c>
      <c r="E1253" s="32" t="n">
        <v>893</v>
      </c>
      <c r="F1253" s="32" t="n">
        <v>714</v>
      </c>
      <c r="G1253" s="32" t="n">
        <v>892</v>
      </c>
    </row>
    <row r="1254" customFormat="false" ht="15" hidden="false" customHeight="true" outlineLevel="0" collapsed="false">
      <c r="A1254" s="31" t="s">
        <v>356</v>
      </c>
      <c r="B1254" s="24" t="s">
        <v>357</v>
      </c>
      <c r="C1254" s="32" t="n">
        <v>1300</v>
      </c>
      <c r="D1254" s="32" t="n">
        <v>325</v>
      </c>
      <c r="E1254" s="32" t="n">
        <v>325</v>
      </c>
      <c r="F1254" s="32" t="n">
        <v>325</v>
      </c>
      <c r="G1254" s="32" t="n">
        <v>325</v>
      </c>
    </row>
    <row r="1255" customFormat="false" ht="15" hidden="false" customHeight="true" outlineLevel="0" collapsed="false">
      <c r="A1255" s="31" t="s">
        <v>358</v>
      </c>
      <c r="B1255" s="24" t="s">
        <v>359</v>
      </c>
      <c r="C1255" s="32" t="n">
        <v>1300</v>
      </c>
      <c r="D1255" s="32" t="n">
        <v>325</v>
      </c>
      <c r="E1255" s="32" t="n">
        <v>325</v>
      </c>
      <c r="F1255" s="32" t="n">
        <v>325</v>
      </c>
      <c r="G1255" s="32" t="n">
        <v>325</v>
      </c>
    </row>
    <row r="1256" customFormat="false" ht="15" hidden="false" customHeight="true" outlineLevel="0" collapsed="false">
      <c r="A1256" s="33" t="s">
        <v>245</v>
      </c>
      <c r="B1256" s="24"/>
      <c r="C1256" s="30" t="n">
        <v>120088</v>
      </c>
      <c r="D1256" s="30" t="n">
        <v>30100</v>
      </c>
      <c r="E1256" s="30" t="n">
        <v>29923</v>
      </c>
      <c r="F1256" s="30" t="n">
        <v>29747</v>
      </c>
      <c r="G1256" s="30" t="n">
        <v>30318</v>
      </c>
      <c r="H1256" s="17"/>
      <c r="I1256" s="17"/>
      <c r="J1256" s="17"/>
      <c r="K1256" s="17"/>
      <c r="L1256" s="17"/>
      <c r="M1256" s="17"/>
      <c r="N1256" s="17"/>
    </row>
    <row r="1257" customFormat="false" ht="9.75" hidden="false" customHeight="true" outlineLevel="0" collapsed="false">
      <c r="B1257" s="25"/>
      <c r="C1257" s="25"/>
      <c r="D1257" s="25"/>
      <c r="E1257" s="25"/>
      <c r="F1257" s="25"/>
      <c r="G1257" s="25"/>
    </row>
    <row r="1258" customFormat="false" ht="15" hidden="false" customHeight="true" outlineLevel="0" collapsed="false">
      <c r="A1258" s="31" t="s">
        <v>353</v>
      </c>
      <c r="B1258" s="24" t="s">
        <v>354</v>
      </c>
      <c r="C1258" s="32" t="n">
        <v>196240</v>
      </c>
      <c r="D1258" s="32" t="n">
        <v>57412</v>
      </c>
      <c r="E1258" s="32" t="n">
        <v>49060</v>
      </c>
      <c r="F1258" s="32" t="n">
        <v>40708</v>
      </c>
      <c r="G1258" s="32" t="n">
        <v>49060</v>
      </c>
    </row>
    <row r="1259" customFormat="false" ht="15" hidden="false" customHeight="true" outlineLevel="0" collapsed="false">
      <c r="A1259" s="33" t="s">
        <v>248</v>
      </c>
      <c r="B1259" s="24"/>
      <c r="C1259" s="30" t="n">
        <v>196240</v>
      </c>
      <c r="D1259" s="30" t="n">
        <v>57412</v>
      </c>
      <c r="E1259" s="30" t="n">
        <v>49060</v>
      </c>
      <c r="F1259" s="30" t="n">
        <v>40708</v>
      </c>
      <c r="G1259" s="30" t="n">
        <v>49060</v>
      </c>
      <c r="H1259" s="17"/>
      <c r="I1259" s="17"/>
      <c r="J1259" s="17"/>
      <c r="K1259" s="17"/>
      <c r="L1259" s="17"/>
      <c r="M1259" s="17"/>
      <c r="N1259" s="17"/>
    </row>
    <row r="1260" customFormat="false" ht="15" hidden="false" customHeight="true" outlineLevel="0" collapsed="false">
      <c r="A1260" s="28" t="s">
        <v>264</v>
      </c>
      <c r="B1260" s="24"/>
      <c r="C1260" s="34" t="n">
        <v>316328</v>
      </c>
      <c r="D1260" s="34" t="n">
        <v>87512</v>
      </c>
      <c r="E1260" s="34" t="n">
        <v>78983</v>
      </c>
      <c r="F1260" s="34" t="n">
        <v>70455</v>
      </c>
      <c r="G1260" s="34" t="n">
        <v>79378</v>
      </c>
      <c r="H1260" s="36"/>
      <c r="I1260" s="37"/>
      <c r="J1260" s="37"/>
      <c r="K1260" s="37"/>
      <c r="L1260" s="37"/>
    </row>
    <row r="1261" customFormat="false" ht="15" hidden="false" customHeight="true" outlineLevel="0" collapsed="false">
      <c r="A1261" s="8"/>
      <c r="B1261" s="24"/>
      <c r="C1261" s="25"/>
      <c r="D1261" s="25"/>
      <c r="E1261" s="25"/>
      <c r="F1261" s="25"/>
      <c r="G1261" s="25"/>
      <c r="H1261" s="26"/>
    </row>
    <row r="1262" customFormat="false" ht="18.75" hidden="false" customHeight="true" outlineLevel="0" collapsed="false">
      <c r="A1262" s="23" t="s">
        <v>361</v>
      </c>
      <c r="B1262" s="24"/>
      <c r="C1262" s="25"/>
      <c r="D1262" s="25"/>
      <c r="E1262" s="25"/>
      <c r="F1262" s="25"/>
      <c r="G1262" s="25"/>
      <c r="H1262" s="26"/>
    </row>
    <row r="1263" customFormat="false" ht="15" hidden="false" customHeight="true" outlineLevel="0" collapsed="false">
      <c r="A1263" s="8" t="s">
        <v>362</v>
      </c>
      <c r="B1263" s="24"/>
      <c r="C1263" s="25"/>
      <c r="D1263" s="25"/>
      <c r="E1263" s="25"/>
      <c r="F1263" s="25"/>
      <c r="G1263" s="25"/>
      <c r="H1263" s="26"/>
    </row>
    <row r="1264" customFormat="false" ht="15" hidden="false" customHeight="true" outlineLevel="0" collapsed="false">
      <c r="A1264" s="8" t="s">
        <v>363</v>
      </c>
      <c r="B1264" s="24"/>
      <c r="C1264" s="25"/>
      <c r="D1264" s="25"/>
      <c r="E1264" s="25"/>
      <c r="F1264" s="25"/>
      <c r="G1264" s="25"/>
      <c r="H1264" s="26"/>
      <c r="I1264" s="26"/>
      <c r="J1264" s="26"/>
      <c r="K1264" s="26"/>
      <c r="L1264" s="26"/>
      <c r="M1264" s="26"/>
      <c r="N1264" s="26"/>
    </row>
    <row r="1265" customFormat="false" ht="14.25" hidden="false" customHeight="true" outlineLevel="0" collapsed="false">
      <c r="A1265" s="27"/>
      <c r="B1265" s="24"/>
      <c r="C1265" s="25"/>
      <c r="D1265" s="25"/>
      <c r="E1265" s="25"/>
      <c r="F1265" s="25"/>
      <c r="G1265" s="25"/>
      <c r="H1265" s="26"/>
      <c r="I1265" s="26"/>
      <c r="J1265" s="26"/>
      <c r="K1265" s="26"/>
      <c r="L1265" s="26"/>
      <c r="M1265" s="26"/>
      <c r="N1265" s="26"/>
    </row>
    <row r="1266" customFormat="false" ht="12.75" hidden="false" customHeight="true" outlineLevel="0" collapsed="false">
      <c r="A1266" s="27" t="s">
        <v>14</v>
      </c>
      <c r="B1266" s="24" t="s">
        <v>122</v>
      </c>
      <c r="C1266" s="25" t="n">
        <v>67200</v>
      </c>
      <c r="D1266" s="25" t="n">
        <v>16800</v>
      </c>
      <c r="E1266" s="25" t="n">
        <v>16800</v>
      </c>
      <c r="F1266" s="25" t="n">
        <v>16800</v>
      </c>
      <c r="G1266" s="25" t="n">
        <v>16800</v>
      </c>
      <c r="H1266" s="26" t="n">
        <v>67200</v>
      </c>
      <c r="I1266" s="26" t="n">
        <v>16800</v>
      </c>
      <c r="J1266" s="26" t="n">
        <v>16800</v>
      </c>
      <c r="K1266" s="26" t="n">
        <v>16800</v>
      </c>
      <c r="L1266" s="26" t="n">
        <v>16800</v>
      </c>
      <c r="M1266" s="26" t="s">
        <v>123</v>
      </c>
      <c r="N1266" s="26" t="n">
        <v>1</v>
      </c>
    </row>
    <row r="1267" customFormat="false" ht="12.75" hidden="false" customHeight="true" outlineLevel="0" collapsed="false">
      <c r="A1267" s="27" t="s">
        <v>124</v>
      </c>
      <c r="B1267" s="24" t="s">
        <v>125</v>
      </c>
      <c r="C1267" s="25" t="n">
        <v>67200</v>
      </c>
      <c r="D1267" s="25" t="n">
        <v>16800</v>
      </c>
      <c r="E1267" s="25" t="n">
        <v>16800</v>
      </c>
      <c r="F1267" s="25" t="n">
        <v>16800</v>
      </c>
      <c r="G1267" s="25" t="n">
        <v>16800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s">
        <v>123</v>
      </c>
      <c r="N1267" s="26" t="n">
        <v>0</v>
      </c>
    </row>
    <row r="1268" customFormat="false" ht="12.75" hidden="false" customHeight="true" outlineLevel="0" collapsed="false">
      <c r="A1268" s="27" t="s">
        <v>128</v>
      </c>
      <c r="B1268" s="24" t="s">
        <v>129</v>
      </c>
      <c r="C1268" s="25" t="n">
        <v>8508</v>
      </c>
      <c r="D1268" s="25" t="n">
        <v>2127</v>
      </c>
      <c r="E1268" s="25" t="n">
        <v>2127</v>
      </c>
      <c r="F1268" s="25" t="n">
        <v>2127</v>
      </c>
      <c r="G1268" s="25" t="n">
        <v>2127</v>
      </c>
      <c r="H1268" s="26" t="n">
        <v>8508</v>
      </c>
      <c r="I1268" s="26" t="n">
        <v>2127</v>
      </c>
      <c r="J1268" s="26" t="n">
        <v>2127</v>
      </c>
      <c r="K1268" s="26" t="n">
        <v>2127</v>
      </c>
      <c r="L1268" s="26" t="n">
        <v>2127</v>
      </c>
      <c r="M1268" s="26" t="s">
        <v>123</v>
      </c>
      <c r="N1268" s="26" t="n">
        <v>1</v>
      </c>
    </row>
    <row r="1269" customFormat="false" ht="12.75" hidden="false" customHeight="true" outlineLevel="0" collapsed="false">
      <c r="A1269" s="27" t="s">
        <v>132</v>
      </c>
      <c r="B1269" s="24" t="s">
        <v>133</v>
      </c>
      <c r="C1269" s="25" t="n">
        <v>6880</v>
      </c>
      <c r="D1269" s="25" t="n">
        <v>1720</v>
      </c>
      <c r="E1269" s="25" t="n">
        <v>1720</v>
      </c>
      <c r="F1269" s="25" t="n">
        <v>1720</v>
      </c>
      <c r="G1269" s="25" t="n">
        <v>1720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s">
        <v>123</v>
      </c>
      <c r="N1269" s="26" t="n">
        <v>0</v>
      </c>
    </row>
    <row r="1270" customFormat="false" ht="12.75" hidden="false" customHeight="true" outlineLevel="0" collapsed="false">
      <c r="A1270" s="27" t="s">
        <v>134</v>
      </c>
      <c r="B1270" s="24" t="s">
        <v>135</v>
      </c>
      <c r="C1270" s="25" t="n">
        <v>1428</v>
      </c>
      <c r="D1270" s="25" t="n">
        <v>357</v>
      </c>
      <c r="E1270" s="25" t="n">
        <v>357</v>
      </c>
      <c r="F1270" s="25" t="n">
        <v>357</v>
      </c>
      <c r="G1270" s="25" t="n">
        <v>357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s">
        <v>123</v>
      </c>
      <c r="N1270" s="26" t="n">
        <v>0</v>
      </c>
    </row>
    <row r="1271" customFormat="false" ht="12.75" hidden="false" customHeight="true" outlineLevel="0" collapsed="false">
      <c r="A1271" s="27" t="s">
        <v>138</v>
      </c>
      <c r="B1271" s="24" t="s">
        <v>139</v>
      </c>
      <c r="C1271" s="25" t="n">
        <v>200</v>
      </c>
      <c r="D1271" s="25" t="n">
        <v>50</v>
      </c>
      <c r="E1271" s="25" t="n">
        <v>50</v>
      </c>
      <c r="F1271" s="25" t="n">
        <v>50</v>
      </c>
      <c r="G1271" s="25" t="n">
        <v>50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s">
        <v>123</v>
      </c>
      <c r="N1271" s="26" t="n">
        <v>0</v>
      </c>
    </row>
    <row r="1272" customFormat="false" ht="12.75" hidden="false" customHeight="true" outlineLevel="0" collapsed="false">
      <c r="A1272" s="27" t="s">
        <v>140</v>
      </c>
      <c r="B1272" s="24" t="s">
        <v>141</v>
      </c>
      <c r="C1272" s="25" t="n">
        <v>14065</v>
      </c>
      <c r="D1272" s="25" t="n">
        <v>3516</v>
      </c>
      <c r="E1272" s="25" t="n">
        <v>3516</v>
      </c>
      <c r="F1272" s="25" t="n">
        <v>3516</v>
      </c>
      <c r="G1272" s="25" t="n">
        <v>3517</v>
      </c>
      <c r="H1272" s="26" t="n">
        <v>14065</v>
      </c>
      <c r="I1272" s="26" t="n">
        <v>3516</v>
      </c>
      <c r="J1272" s="26" t="n">
        <v>3516</v>
      </c>
      <c r="K1272" s="26" t="n">
        <v>3516</v>
      </c>
      <c r="L1272" s="26" t="n">
        <v>3517</v>
      </c>
      <c r="M1272" s="26" t="s">
        <v>123</v>
      </c>
      <c r="N1272" s="26" t="n">
        <v>1</v>
      </c>
    </row>
    <row r="1273" customFormat="false" ht="12.75" hidden="false" customHeight="true" outlineLevel="0" collapsed="false">
      <c r="A1273" s="27" t="s">
        <v>142</v>
      </c>
      <c r="B1273" s="24" t="s">
        <v>143</v>
      </c>
      <c r="C1273" s="25" t="n">
        <v>9514</v>
      </c>
      <c r="D1273" s="25" t="n">
        <v>2379</v>
      </c>
      <c r="E1273" s="25" t="n">
        <v>2378</v>
      </c>
      <c r="F1273" s="25" t="n">
        <v>2378</v>
      </c>
      <c r="G1273" s="25" t="n">
        <v>2379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s">
        <v>123</v>
      </c>
      <c r="N1273" s="26" t="n">
        <v>0</v>
      </c>
    </row>
    <row r="1274" customFormat="false" ht="12.75" hidden="false" customHeight="true" outlineLevel="0" collapsed="false">
      <c r="A1274" s="27" t="s">
        <v>144</v>
      </c>
      <c r="B1274" s="24" t="s">
        <v>145</v>
      </c>
      <c r="C1274" s="25" t="n">
        <v>3551</v>
      </c>
      <c r="D1274" s="25" t="n">
        <v>887</v>
      </c>
      <c r="E1274" s="25" t="n">
        <v>888</v>
      </c>
      <c r="F1274" s="25" t="n">
        <v>888</v>
      </c>
      <c r="G1274" s="25" t="n">
        <v>888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s">
        <v>123</v>
      </c>
      <c r="N1274" s="26" t="n">
        <v>0</v>
      </c>
    </row>
    <row r="1275" customFormat="false" ht="12.75" hidden="false" customHeight="true" outlineLevel="0" collapsed="false">
      <c r="A1275" s="27" t="s">
        <v>146</v>
      </c>
      <c r="B1275" s="24" t="s">
        <v>147</v>
      </c>
      <c r="C1275" s="25" t="n">
        <v>1000</v>
      </c>
      <c r="D1275" s="25" t="n">
        <v>250</v>
      </c>
      <c r="E1275" s="25" t="n">
        <v>250</v>
      </c>
      <c r="F1275" s="25" t="n">
        <v>250</v>
      </c>
      <c r="G1275" s="25" t="n">
        <v>25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s">
        <v>123</v>
      </c>
      <c r="N1275" s="26" t="n">
        <v>0</v>
      </c>
    </row>
    <row r="1276" customFormat="false" ht="12.75" hidden="false" customHeight="true" outlineLevel="0" collapsed="false">
      <c r="A1276" s="27" t="s">
        <v>148</v>
      </c>
      <c r="B1276" s="24" t="s">
        <v>149</v>
      </c>
      <c r="C1276" s="25" t="n">
        <v>19400</v>
      </c>
      <c r="D1276" s="25" t="n">
        <v>4500</v>
      </c>
      <c r="E1276" s="25" t="n">
        <v>4500</v>
      </c>
      <c r="F1276" s="25" t="n">
        <v>4500</v>
      </c>
      <c r="G1276" s="25" t="n">
        <v>5900</v>
      </c>
      <c r="H1276" s="26" t="n">
        <v>19400</v>
      </c>
      <c r="I1276" s="26" t="n">
        <v>4500</v>
      </c>
      <c r="J1276" s="26" t="n">
        <v>4500</v>
      </c>
      <c r="K1276" s="26" t="n">
        <v>4500</v>
      </c>
      <c r="L1276" s="26" t="n">
        <v>5900</v>
      </c>
      <c r="M1276" s="26" t="s">
        <v>123</v>
      </c>
      <c r="N1276" s="26" t="n">
        <v>1</v>
      </c>
    </row>
    <row r="1277" customFormat="false" ht="12.75" hidden="false" customHeight="true" outlineLevel="0" collapsed="false">
      <c r="A1277" s="27" t="s">
        <v>150</v>
      </c>
      <c r="B1277" s="24" t="s">
        <v>151</v>
      </c>
      <c r="C1277" s="25" t="n">
        <v>700</v>
      </c>
      <c r="D1277" s="25" t="n">
        <v>0</v>
      </c>
      <c r="E1277" s="25" t="n">
        <v>0</v>
      </c>
      <c r="F1277" s="25" t="n">
        <v>0</v>
      </c>
      <c r="G1277" s="25" t="n">
        <v>700</v>
      </c>
      <c r="H1277" s="26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s">
        <v>123</v>
      </c>
      <c r="N1277" s="26" t="n">
        <v>0</v>
      </c>
    </row>
    <row r="1278" customFormat="false" ht="12.75" hidden="false" customHeight="true" outlineLevel="0" collapsed="false">
      <c r="A1278" s="27" t="s">
        <v>152</v>
      </c>
      <c r="B1278" s="24" t="s">
        <v>153</v>
      </c>
      <c r="C1278" s="25" t="n">
        <v>3600</v>
      </c>
      <c r="D1278" s="25" t="n">
        <v>900</v>
      </c>
      <c r="E1278" s="25" t="n">
        <v>900</v>
      </c>
      <c r="F1278" s="25" t="n">
        <v>900</v>
      </c>
      <c r="G1278" s="25" t="n">
        <v>90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s">
        <v>123</v>
      </c>
      <c r="N1278" s="26" t="n">
        <v>0</v>
      </c>
    </row>
    <row r="1279" customFormat="false" ht="12.75" hidden="false" customHeight="true" outlineLevel="0" collapsed="false">
      <c r="A1279" s="27" t="s">
        <v>154</v>
      </c>
      <c r="B1279" s="24" t="s">
        <v>155</v>
      </c>
      <c r="C1279" s="25" t="n">
        <v>10000</v>
      </c>
      <c r="D1279" s="25" t="n">
        <v>2500</v>
      </c>
      <c r="E1279" s="25" t="n">
        <v>2500</v>
      </c>
      <c r="F1279" s="25" t="n">
        <v>2500</v>
      </c>
      <c r="G1279" s="25" t="n">
        <v>250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s">
        <v>123</v>
      </c>
      <c r="N1279" s="26" t="n">
        <v>0</v>
      </c>
    </row>
    <row r="1280" customFormat="false" ht="12.75" hidden="false" customHeight="true" outlineLevel="0" collapsed="false">
      <c r="A1280" s="27" t="s">
        <v>156</v>
      </c>
      <c r="B1280" s="24" t="s">
        <v>157</v>
      </c>
      <c r="C1280" s="25" t="n">
        <v>4000</v>
      </c>
      <c r="D1280" s="25" t="n">
        <v>1000</v>
      </c>
      <c r="E1280" s="25" t="n">
        <v>1000</v>
      </c>
      <c r="F1280" s="25" t="n">
        <v>1000</v>
      </c>
      <c r="G1280" s="25" t="n">
        <v>100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s">
        <v>123</v>
      </c>
      <c r="N1280" s="26" t="n">
        <v>0</v>
      </c>
    </row>
    <row r="1281" customFormat="false" ht="12.75" hidden="false" customHeight="true" outlineLevel="0" collapsed="false">
      <c r="A1281" s="27" t="s">
        <v>160</v>
      </c>
      <c r="B1281" s="24" t="s">
        <v>161</v>
      </c>
      <c r="C1281" s="25" t="n">
        <v>200</v>
      </c>
      <c r="D1281" s="25" t="n">
        <v>50</v>
      </c>
      <c r="E1281" s="25" t="n">
        <v>50</v>
      </c>
      <c r="F1281" s="25" t="n">
        <v>50</v>
      </c>
      <c r="G1281" s="25" t="n">
        <v>5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s">
        <v>123</v>
      </c>
      <c r="N1281" s="26" t="n">
        <v>0</v>
      </c>
    </row>
    <row r="1282" customFormat="false" ht="12.75" hidden="false" customHeight="true" outlineLevel="0" collapsed="false">
      <c r="A1282" s="27" t="s">
        <v>162</v>
      </c>
      <c r="B1282" s="24" t="s">
        <v>163</v>
      </c>
      <c r="C1282" s="25" t="n">
        <v>700</v>
      </c>
      <c r="D1282" s="25" t="n">
        <v>0</v>
      </c>
      <c r="E1282" s="25" t="n">
        <v>0</v>
      </c>
      <c r="F1282" s="25" t="n">
        <v>0</v>
      </c>
      <c r="G1282" s="25" t="n">
        <v>700</v>
      </c>
      <c r="H1282" s="26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s">
        <v>123</v>
      </c>
      <c r="N1282" s="26" t="n">
        <v>0</v>
      </c>
    </row>
    <row r="1283" customFormat="false" ht="12.75" hidden="false" customHeight="true" outlineLevel="0" collapsed="false">
      <c r="A1283" s="27" t="s">
        <v>164</v>
      </c>
      <c r="B1283" s="24" t="s">
        <v>165</v>
      </c>
      <c r="C1283" s="25" t="n">
        <v>200</v>
      </c>
      <c r="D1283" s="25" t="n">
        <v>50</v>
      </c>
      <c r="E1283" s="25" t="n">
        <v>50</v>
      </c>
      <c r="F1283" s="25" t="n">
        <v>50</v>
      </c>
      <c r="G1283" s="25" t="n">
        <v>50</v>
      </c>
      <c r="H1283" s="26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s">
        <v>123</v>
      </c>
      <c r="N1283" s="26" t="n">
        <v>0</v>
      </c>
    </row>
    <row r="1284" customFormat="false" ht="12.75" hidden="false" customHeight="true" outlineLevel="0" collapsed="false">
      <c r="A1284" s="27" t="s">
        <v>168</v>
      </c>
      <c r="B1284" s="24" t="s">
        <v>169</v>
      </c>
      <c r="C1284" s="25" t="n">
        <v>500</v>
      </c>
      <c r="D1284" s="25" t="n">
        <v>125</v>
      </c>
      <c r="E1284" s="25" t="n">
        <v>125</v>
      </c>
      <c r="F1284" s="25" t="n">
        <v>125</v>
      </c>
      <c r="G1284" s="25" t="n">
        <v>125</v>
      </c>
      <c r="H1284" s="26" t="n">
        <v>500</v>
      </c>
      <c r="I1284" s="26" t="n">
        <v>125</v>
      </c>
      <c r="J1284" s="26" t="n">
        <v>125</v>
      </c>
      <c r="K1284" s="26" t="n">
        <v>125</v>
      </c>
      <c r="L1284" s="26" t="n">
        <v>125</v>
      </c>
      <c r="M1284" s="26" t="s">
        <v>123</v>
      </c>
      <c r="N1284" s="26" t="n">
        <v>1</v>
      </c>
    </row>
    <row r="1285" customFormat="false" ht="12.75" hidden="false" customHeight="true" outlineLevel="0" collapsed="false">
      <c r="A1285" s="27" t="s">
        <v>170</v>
      </c>
      <c r="B1285" s="24" t="s">
        <v>171</v>
      </c>
      <c r="C1285" s="25" t="n">
        <v>300</v>
      </c>
      <c r="D1285" s="25" t="n">
        <v>75</v>
      </c>
      <c r="E1285" s="25" t="n">
        <v>75</v>
      </c>
      <c r="F1285" s="25" t="n">
        <v>75</v>
      </c>
      <c r="G1285" s="25" t="n">
        <v>75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s">
        <v>123</v>
      </c>
      <c r="N1285" s="26" t="n">
        <v>0</v>
      </c>
    </row>
    <row r="1286" customFormat="false" ht="12.75" hidden="false" customHeight="true" outlineLevel="0" collapsed="false">
      <c r="A1286" s="27" t="s">
        <v>172</v>
      </c>
      <c r="B1286" s="24" t="s">
        <v>173</v>
      </c>
      <c r="C1286" s="25" t="n">
        <v>200</v>
      </c>
      <c r="D1286" s="25" t="n">
        <v>50</v>
      </c>
      <c r="E1286" s="25" t="n">
        <v>50</v>
      </c>
      <c r="F1286" s="25" t="n">
        <v>50</v>
      </c>
      <c r="G1286" s="25" t="n">
        <v>5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s">
        <v>123</v>
      </c>
      <c r="N1286" s="26" t="n">
        <v>0</v>
      </c>
    </row>
    <row r="1287" customFormat="false" ht="12.75" hidden="false" customHeight="true" outlineLevel="0" collapsed="false">
      <c r="A1287" s="28" t="s">
        <v>123</v>
      </c>
      <c r="B1287" s="24"/>
      <c r="C1287" s="29" t="n">
        <v>109673</v>
      </c>
      <c r="D1287" s="29" t="n">
        <v>27068</v>
      </c>
      <c r="E1287" s="29" t="n">
        <v>27068</v>
      </c>
      <c r="F1287" s="29" t="n">
        <v>27068</v>
      </c>
      <c r="G1287" s="29" t="n">
        <v>28469</v>
      </c>
      <c r="H1287" s="26"/>
      <c r="I1287" s="26"/>
      <c r="J1287" s="26"/>
      <c r="K1287" s="26"/>
      <c r="L1287" s="26"/>
      <c r="M1287" s="26"/>
      <c r="N1287" s="26"/>
    </row>
    <row r="1288" customFormat="false" ht="14.25" hidden="false" customHeight="true" outlineLevel="0" collapsed="false">
      <c r="A1288" s="27"/>
      <c r="B1288" s="24"/>
      <c r="C1288" s="25"/>
      <c r="D1288" s="25"/>
      <c r="E1288" s="25"/>
      <c r="F1288" s="25"/>
      <c r="G1288" s="25"/>
      <c r="H1288" s="26"/>
      <c r="I1288" s="26"/>
      <c r="J1288" s="26"/>
      <c r="K1288" s="26"/>
      <c r="L1288" s="26"/>
      <c r="M1288" s="26"/>
      <c r="N1288" s="26"/>
    </row>
    <row r="1289" customFormat="false" ht="12.75" hidden="false" customHeight="true" outlineLevel="0" collapsed="false">
      <c r="A1289" s="27" t="s">
        <v>180</v>
      </c>
      <c r="B1289" s="24" t="s">
        <v>181</v>
      </c>
      <c r="C1289" s="25" t="n">
        <v>25000</v>
      </c>
      <c r="D1289" s="25" t="n">
        <v>0</v>
      </c>
      <c r="E1289" s="25" t="n">
        <v>25000</v>
      </c>
      <c r="F1289" s="25" t="n">
        <v>0</v>
      </c>
      <c r="G1289" s="25" t="n">
        <v>0</v>
      </c>
      <c r="H1289" s="26" t="n">
        <v>25000</v>
      </c>
      <c r="I1289" s="26" t="n">
        <v>0</v>
      </c>
      <c r="J1289" s="26" t="n">
        <v>25000</v>
      </c>
      <c r="K1289" s="26" t="n">
        <v>0</v>
      </c>
      <c r="L1289" s="26" t="n">
        <v>0</v>
      </c>
      <c r="M1289" s="26" t="s">
        <v>179</v>
      </c>
      <c r="N1289" s="26" t="n">
        <v>1</v>
      </c>
    </row>
    <row r="1290" customFormat="false" ht="12.75" hidden="false" customHeight="true" outlineLevel="0" collapsed="false">
      <c r="A1290" s="27" t="s">
        <v>301</v>
      </c>
      <c r="B1290" s="24" t="s">
        <v>302</v>
      </c>
      <c r="C1290" s="25" t="n">
        <v>25000</v>
      </c>
      <c r="D1290" s="25" t="n">
        <v>0</v>
      </c>
      <c r="E1290" s="25" t="n">
        <v>25000</v>
      </c>
      <c r="F1290" s="25" t="n">
        <v>0</v>
      </c>
      <c r="G1290" s="25" t="n">
        <v>0</v>
      </c>
      <c r="H1290" s="26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s">
        <v>179</v>
      </c>
      <c r="N1290" s="26" t="n">
        <v>0</v>
      </c>
    </row>
    <row r="1291" customFormat="false" ht="12.75" hidden="false" customHeight="true" outlineLevel="0" collapsed="false">
      <c r="A1291" s="28" t="s">
        <v>179</v>
      </c>
      <c r="B1291" s="24"/>
      <c r="C1291" s="29" t="n">
        <v>25000</v>
      </c>
      <c r="D1291" s="29" t="n">
        <v>0</v>
      </c>
      <c r="E1291" s="29" t="n">
        <v>25000</v>
      </c>
      <c r="F1291" s="29" t="n">
        <v>0</v>
      </c>
      <c r="G1291" s="29" t="n">
        <v>0</v>
      </c>
      <c r="H1291" s="26"/>
      <c r="I1291" s="26"/>
      <c r="J1291" s="26"/>
      <c r="K1291" s="26"/>
      <c r="L1291" s="26"/>
      <c r="M1291" s="26"/>
      <c r="N1291" s="26"/>
    </row>
    <row r="1292" customFormat="false" ht="12.75" hidden="false" customHeight="true" outlineLevel="0" collapsed="false">
      <c r="A1292" s="28" t="s">
        <v>190</v>
      </c>
      <c r="B1292" s="24"/>
      <c r="C1292" s="30" t="n">
        <v>134673</v>
      </c>
      <c r="D1292" s="30" t="n">
        <v>27068</v>
      </c>
      <c r="E1292" s="30" t="n">
        <v>52068</v>
      </c>
      <c r="F1292" s="30" t="n">
        <v>27068</v>
      </c>
      <c r="G1292" s="30" t="n">
        <v>28469</v>
      </c>
      <c r="H1292" s="26"/>
      <c r="I1292" s="26"/>
      <c r="J1292" s="26"/>
      <c r="K1292" s="26"/>
      <c r="L1292" s="26"/>
      <c r="M1292" s="26"/>
      <c r="N1292" s="26"/>
    </row>
    <row r="1293" customFormat="false" ht="15" hidden="false" customHeight="true" outlineLevel="0" collapsed="false">
      <c r="A1293" s="8" t="s">
        <v>364</v>
      </c>
      <c r="B1293" s="24"/>
      <c r="C1293" s="25"/>
      <c r="D1293" s="25"/>
      <c r="E1293" s="25"/>
      <c r="F1293" s="25"/>
      <c r="G1293" s="25"/>
      <c r="H1293" s="26"/>
    </row>
    <row r="1294" customFormat="false" ht="15" hidden="false" customHeight="true" outlineLevel="0" collapsed="false">
      <c r="A1294" s="8" t="s">
        <v>365</v>
      </c>
      <c r="B1294" s="24"/>
      <c r="C1294" s="25"/>
      <c r="D1294" s="25"/>
      <c r="E1294" s="25"/>
      <c r="F1294" s="25"/>
      <c r="G1294" s="25"/>
      <c r="H1294" s="26"/>
      <c r="I1294" s="26"/>
      <c r="J1294" s="26"/>
      <c r="K1294" s="26"/>
      <c r="L1294" s="26"/>
      <c r="M1294" s="26"/>
      <c r="N1294" s="26"/>
    </row>
    <row r="1295" customFormat="false" ht="14.25" hidden="false" customHeight="true" outlineLevel="0" collapsed="false">
      <c r="A1295" s="27"/>
      <c r="B1295" s="24"/>
      <c r="C1295" s="25"/>
      <c r="D1295" s="25"/>
      <c r="E1295" s="25"/>
      <c r="F1295" s="25"/>
      <c r="G1295" s="25"/>
      <c r="H1295" s="26"/>
      <c r="I1295" s="26"/>
      <c r="J1295" s="26"/>
      <c r="K1295" s="26"/>
      <c r="L1295" s="26"/>
      <c r="M1295" s="26"/>
      <c r="N1295" s="26"/>
    </row>
    <row r="1296" customFormat="false" ht="12.75" hidden="false" customHeight="true" outlineLevel="0" collapsed="false">
      <c r="A1296" s="27" t="s">
        <v>148</v>
      </c>
      <c r="B1296" s="24" t="s">
        <v>149</v>
      </c>
      <c r="C1296" s="25" t="n">
        <v>106000</v>
      </c>
      <c r="D1296" s="25" t="n">
        <v>31000</v>
      </c>
      <c r="E1296" s="25" t="n">
        <v>16000</v>
      </c>
      <c r="F1296" s="25" t="n">
        <v>1000</v>
      </c>
      <c r="G1296" s="25" t="n">
        <v>58000</v>
      </c>
      <c r="H1296" s="26" t="n">
        <v>106000</v>
      </c>
      <c r="I1296" s="26" t="n">
        <v>31000</v>
      </c>
      <c r="J1296" s="26" t="n">
        <v>16000</v>
      </c>
      <c r="K1296" s="26" t="n">
        <v>1000</v>
      </c>
      <c r="L1296" s="26" t="n">
        <v>58000</v>
      </c>
      <c r="M1296" s="26" t="s">
        <v>123</v>
      </c>
      <c r="N1296" s="26" t="n">
        <v>1</v>
      </c>
    </row>
    <row r="1297" customFormat="false" ht="12.75" hidden="false" customHeight="true" outlineLevel="0" collapsed="false">
      <c r="A1297" s="27" t="s">
        <v>152</v>
      </c>
      <c r="B1297" s="24" t="s">
        <v>153</v>
      </c>
      <c r="C1297" s="25" t="n">
        <v>4000</v>
      </c>
      <c r="D1297" s="25" t="n">
        <v>1000</v>
      </c>
      <c r="E1297" s="25" t="n">
        <v>1000</v>
      </c>
      <c r="F1297" s="25" t="n">
        <v>1000</v>
      </c>
      <c r="G1297" s="25" t="n">
        <v>1000</v>
      </c>
      <c r="H1297" s="26" t="n">
        <v>0</v>
      </c>
      <c r="I1297" s="26" t="n">
        <v>0</v>
      </c>
      <c r="J1297" s="26" t="n">
        <v>0</v>
      </c>
      <c r="K1297" s="26" t="n">
        <v>0</v>
      </c>
      <c r="L1297" s="26" t="n">
        <v>0</v>
      </c>
      <c r="M1297" s="26" t="s">
        <v>123</v>
      </c>
      <c r="N1297" s="26" t="n">
        <v>0</v>
      </c>
    </row>
    <row r="1298" customFormat="false" ht="12.75" hidden="false" customHeight="true" outlineLevel="0" collapsed="false">
      <c r="A1298" s="27" t="s">
        <v>156</v>
      </c>
      <c r="B1298" s="24" t="s">
        <v>157</v>
      </c>
      <c r="C1298" s="25" t="n">
        <v>90000</v>
      </c>
      <c r="D1298" s="25" t="n">
        <v>30000</v>
      </c>
      <c r="E1298" s="25" t="n">
        <v>15000</v>
      </c>
      <c r="F1298" s="25" t="n">
        <v>0</v>
      </c>
      <c r="G1298" s="25" t="n">
        <v>45000</v>
      </c>
      <c r="H1298" s="26" t="n">
        <v>0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26" t="s">
        <v>123</v>
      </c>
      <c r="N1298" s="26" t="n">
        <v>0</v>
      </c>
    </row>
    <row r="1299" customFormat="false" ht="12.75" hidden="false" customHeight="true" outlineLevel="0" collapsed="false">
      <c r="A1299" s="27" t="s">
        <v>162</v>
      </c>
      <c r="B1299" s="24" t="s">
        <v>163</v>
      </c>
      <c r="C1299" s="25" t="n">
        <v>12000</v>
      </c>
      <c r="D1299" s="25" t="n">
        <v>0</v>
      </c>
      <c r="E1299" s="25" t="n">
        <v>0</v>
      </c>
      <c r="F1299" s="25" t="n">
        <v>0</v>
      </c>
      <c r="G1299" s="25" t="n">
        <v>1200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26" t="s">
        <v>123</v>
      </c>
      <c r="N1299" s="26" t="n">
        <v>0</v>
      </c>
    </row>
    <row r="1300" customFormat="false" ht="12.75" hidden="false" customHeight="true" outlineLevel="0" collapsed="false">
      <c r="A1300" s="28" t="s">
        <v>123</v>
      </c>
      <c r="B1300" s="24"/>
      <c r="C1300" s="29" t="n">
        <v>106000</v>
      </c>
      <c r="D1300" s="29" t="n">
        <v>31000</v>
      </c>
      <c r="E1300" s="29" t="n">
        <v>16000</v>
      </c>
      <c r="F1300" s="29" t="n">
        <v>1000</v>
      </c>
      <c r="G1300" s="29" t="n">
        <v>58000</v>
      </c>
      <c r="H1300" s="26"/>
      <c r="I1300" s="26"/>
      <c r="J1300" s="26"/>
      <c r="K1300" s="26"/>
      <c r="L1300" s="26"/>
      <c r="M1300" s="26"/>
      <c r="N1300" s="26"/>
    </row>
    <row r="1301" customFormat="false" ht="12.75" hidden="false" customHeight="true" outlineLevel="0" collapsed="false">
      <c r="A1301" s="28" t="s">
        <v>190</v>
      </c>
      <c r="B1301" s="24"/>
      <c r="C1301" s="30" t="n">
        <v>106000</v>
      </c>
      <c r="D1301" s="30" t="n">
        <v>31000</v>
      </c>
      <c r="E1301" s="30" t="n">
        <v>16000</v>
      </c>
      <c r="F1301" s="30" t="n">
        <v>1000</v>
      </c>
      <c r="G1301" s="30" t="n">
        <v>58000</v>
      </c>
      <c r="H1301" s="26"/>
      <c r="I1301" s="26"/>
      <c r="J1301" s="26"/>
      <c r="K1301" s="26"/>
      <c r="L1301" s="26"/>
      <c r="M1301" s="26"/>
      <c r="N1301" s="26"/>
    </row>
    <row r="1302" customFormat="false" ht="15" hidden="false" customHeight="true" outlineLevel="0" collapsed="false">
      <c r="A1302" s="8" t="s">
        <v>366</v>
      </c>
      <c r="B1302" s="24"/>
      <c r="C1302" s="25"/>
      <c r="D1302" s="25"/>
      <c r="E1302" s="25"/>
      <c r="F1302" s="25"/>
      <c r="G1302" s="25"/>
      <c r="H1302" s="26"/>
    </row>
    <row r="1303" customFormat="false" ht="15" hidden="false" customHeight="true" outlineLevel="0" collapsed="false">
      <c r="A1303" s="8" t="s">
        <v>367</v>
      </c>
      <c r="B1303" s="24"/>
      <c r="C1303" s="25"/>
      <c r="D1303" s="25"/>
      <c r="E1303" s="25"/>
      <c r="F1303" s="25"/>
      <c r="G1303" s="25"/>
      <c r="H1303" s="26"/>
      <c r="I1303" s="26"/>
      <c r="J1303" s="26"/>
      <c r="K1303" s="26"/>
      <c r="L1303" s="26"/>
      <c r="M1303" s="26"/>
      <c r="N1303" s="26"/>
    </row>
    <row r="1304" customFormat="false" ht="14.25" hidden="false" customHeight="true" outlineLevel="0" collapsed="false">
      <c r="A1304" s="27"/>
      <c r="B1304" s="24"/>
      <c r="C1304" s="25"/>
      <c r="D1304" s="25"/>
      <c r="E1304" s="25"/>
      <c r="F1304" s="25"/>
      <c r="G1304" s="25"/>
      <c r="H1304" s="26"/>
      <c r="I1304" s="26"/>
      <c r="J1304" s="26"/>
      <c r="K1304" s="26"/>
      <c r="L1304" s="26"/>
      <c r="M1304" s="26"/>
      <c r="N1304" s="26"/>
    </row>
    <row r="1305" customFormat="false" ht="12.75" hidden="false" customHeight="true" outlineLevel="0" collapsed="false">
      <c r="A1305" s="27" t="s">
        <v>14</v>
      </c>
      <c r="B1305" s="24" t="s">
        <v>122</v>
      </c>
      <c r="C1305" s="25" t="n">
        <v>7560</v>
      </c>
      <c r="D1305" s="25" t="n">
        <v>1890</v>
      </c>
      <c r="E1305" s="25" t="n">
        <v>1890</v>
      </c>
      <c r="F1305" s="25" t="n">
        <v>1890</v>
      </c>
      <c r="G1305" s="25" t="n">
        <v>1890</v>
      </c>
      <c r="H1305" s="26" t="n">
        <v>7560</v>
      </c>
      <c r="I1305" s="26" t="n">
        <v>1890</v>
      </c>
      <c r="J1305" s="26" t="n">
        <v>1890</v>
      </c>
      <c r="K1305" s="26" t="n">
        <v>1890</v>
      </c>
      <c r="L1305" s="26" t="n">
        <v>1890</v>
      </c>
      <c r="M1305" s="26" t="s">
        <v>123</v>
      </c>
      <c r="N1305" s="26" t="n">
        <v>1</v>
      </c>
    </row>
    <row r="1306" customFormat="false" ht="12.75" hidden="false" customHeight="true" outlineLevel="0" collapsed="false">
      <c r="A1306" s="27" t="s">
        <v>124</v>
      </c>
      <c r="B1306" s="24" t="s">
        <v>125</v>
      </c>
      <c r="C1306" s="25" t="n">
        <v>7560</v>
      </c>
      <c r="D1306" s="25" t="n">
        <v>1890</v>
      </c>
      <c r="E1306" s="25" t="n">
        <v>1890</v>
      </c>
      <c r="F1306" s="25" t="n">
        <v>1890</v>
      </c>
      <c r="G1306" s="25" t="n">
        <v>1890</v>
      </c>
      <c r="H1306" s="26" t="n">
        <v>0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26" t="s">
        <v>123</v>
      </c>
      <c r="N1306" s="26" t="n">
        <v>0</v>
      </c>
    </row>
    <row r="1307" customFormat="false" ht="12.75" hidden="false" customHeight="true" outlineLevel="0" collapsed="false">
      <c r="A1307" s="27" t="s">
        <v>128</v>
      </c>
      <c r="B1307" s="24" t="s">
        <v>129</v>
      </c>
      <c r="C1307" s="25" t="n">
        <v>2284</v>
      </c>
      <c r="D1307" s="25" t="n">
        <v>571</v>
      </c>
      <c r="E1307" s="25" t="n">
        <v>571</v>
      </c>
      <c r="F1307" s="25" t="n">
        <v>571</v>
      </c>
      <c r="G1307" s="25" t="n">
        <v>571</v>
      </c>
      <c r="H1307" s="26" t="n">
        <v>2284</v>
      </c>
      <c r="I1307" s="26" t="n">
        <v>571</v>
      </c>
      <c r="J1307" s="26" t="n">
        <v>571</v>
      </c>
      <c r="K1307" s="26" t="n">
        <v>571</v>
      </c>
      <c r="L1307" s="26" t="n">
        <v>571</v>
      </c>
      <c r="M1307" s="26" t="s">
        <v>123</v>
      </c>
      <c r="N1307" s="26" t="n">
        <v>1</v>
      </c>
    </row>
    <row r="1308" customFormat="false" ht="12.75" hidden="false" customHeight="true" outlineLevel="0" collapsed="false">
      <c r="A1308" s="27" t="s">
        <v>132</v>
      </c>
      <c r="B1308" s="24" t="s">
        <v>133</v>
      </c>
      <c r="C1308" s="25" t="n">
        <v>1800</v>
      </c>
      <c r="D1308" s="25" t="n">
        <v>450</v>
      </c>
      <c r="E1308" s="25" t="n">
        <v>450</v>
      </c>
      <c r="F1308" s="25" t="n">
        <v>450</v>
      </c>
      <c r="G1308" s="25" t="n">
        <v>45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26" t="s">
        <v>123</v>
      </c>
      <c r="N1308" s="26" t="n">
        <v>0</v>
      </c>
    </row>
    <row r="1309" customFormat="false" ht="12.75" hidden="false" customHeight="true" outlineLevel="0" collapsed="false">
      <c r="A1309" s="27" t="s">
        <v>134</v>
      </c>
      <c r="B1309" s="24" t="s">
        <v>135</v>
      </c>
      <c r="C1309" s="25" t="n">
        <v>184</v>
      </c>
      <c r="D1309" s="25" t="n">
        <v>46</v>
      </c>
      <c r="E1309" s="25" t="n">
        <v>46</v>
      </c>
      <c r="F1309" s="25" t="n">
        <v>46</v>
      </c>
      <c r="G1309" s="25" t="n">
        <v>46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s">
        <v>123</v>
      </c>
      <c r="N1309" s="26" t="n">
        <v>0</v>
      </c>
    </row>
    <row r="1310" customFormat="false" ht="12.75" hidden="false" customHeight="true" outlineLevel="0" collapsed="false">
      <c r="A1310" s="27" t="s">
        <v>138</v>
      </c>
      <c r="B1310" s="24" t="s">
        <v>139</v>
      </c>
      <c r="C1310" s="25" t="n">
        <v>300</v>
      </c>
      <c r="D1310" s="25" t="n">
        <v>75</v>
      </c>
      <c r="E1310" s="25" t="n">
        <v>75</v>
      </c>
      <c r="F1310" s="25" t="n">
        <v>75</v>
      </c>
      <c r="G1310" s="25" t="n">
        <v>75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s">
        <v>123</v>
      </c>
      <c r="N1310" s="26" t="n">
        <v>0</v>
      </c>
    </row>
    <row r="1311" customFormat="false" ht="12.75" hidden="false" customHeight="true" outlineLevel="0" collapsed="false">
      <c r="A1311" s="27" t="s">
        <v>140</v>
      </c>
      <c r="B1311" s="24" t="s">
        <v>141</v>
      </c>
      <c r="C1311" s="25" t="n">
        <v>1759</v>
      </c>
      <c r="D1311" s="25" t="n">
        <v>440</v>
      </c>
      <c r="E1311" s="25" t="n">
        <v>440</v>
      </c>
      <c r="F1311" s="25" t="n">
        <v>440</v>
      </c>
      <c r="G1311" s="25" t="n">
        <v>439</v>
      </c>
      <c r="H1311" s="26" t="n">
        <v>1759</v>
      </c>
      <c r="I1311" s="26" t="n">
        <v>440</v>
      </c>
      <c r="J1311" s="26" t="n">
        <v>440</v>
      </c>
      <c r="K1311" s="26" t="n">
        <v>440</v>
      </c>
      <c r="L1311" s="26" t="n">
        <v>439</v>
      </c>
      <c r="M1311" s="26" t="s">
        <v>123</v>
      </c>
      <c r="N1311" s="26" t="n">
        <v>1</v>
      </c>
    </row>
    <row r="1312" customFormat="false" ht="12.75" hidden="false" customHeight="true" outlineLevel="0" collapsed="false">
      <c r="A1312" s="27" t="s">
        <v>142</v>
      </c>
      <c r="B1312" s="24" t="s">
        <v>143</v>
      </c>
      <c r="C1312" s="25" t="n">
        <v>1083</v>
      </c>
      <c r="D1312" s="25" t="n">
        <v>271</v>
      </c>
      <c r="E1312" s="25" t="n">
        <v>271</v>
      </c>
      <c r="F1312" s="25" t="n">
        <v>271</v>
      </c>
      <c r="G1312" s="25" t="n">
        <v>270</v>
      </c>
      <c r="H1312" s="26" t="n">
        <v>0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26" t="s">
        <v>123</v>
      </c>
      <c r="N1312" s="26" t="n">
        <v>0</v>
      </c>
    </row>
    <row r="1313" customFormat="false" ht="12.75" hidden="false" customHeight="true" outlineLevel="0" collapsed="false">
      <c r="A1313" s="27" t="s">
        <v>144</v>
      </c>
      <c r="B1313" s="24" t="s">
        <v>145</v>
      </c>
      <c r="C1313" s="25" t="n">
        <v>451</v>
      </c>
      <c r="D1313" s="25" t="n">
        <v>113</v>
      </c>
      <c r="E1313" s="25" t="n">
        <v>113</v>
      </c>
      <c r="F1313" s="25" t="n">
        <v>113</v>
      </c>
      <c r="G1313" s="25" t="n">
        <v>112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26" t="s">
        <v>123</v>
      </c>
      <c r="N1313" s="26" t="n">
        <v>0</v>
      </c>
    </row>
    <row r="1314" customFormat="false" ht="12.75" hidden="false" customHeight="true" outlineLevel="0" collapsed="false">
      <c r="A1314" s="27" t="s">
        <v>146</v>
      </c>
      <c r="B1314" s="24" t="s">
        <v>147</v>
      </c>
      <c r="C1314" s="25" t="n">
        <v>225</v>
      </c>
      <c r="D1314" s="25" t="n">
        <v>56</v>
      </c>
      <c r="E1314" s="25" t="n">
        <v>56</v>
      </c>
      <c r="F1314" s="25" t="n">
        <v>56</v>
      </c>
      <c r="G1314" s="25" t="n">
        <v>57</v>
      </c>
      <c r="H1314" s="26" t="n">
        <v>0</v>
      </c>
      <c r="I1314" s="26" t="n">
        <v>0</v>
      </c>
      <c r="J1314" s="26" t="n">
        <v>0</v>
      </c>
      <c r="K1314" s="26" t="n">
        <v>0</v>
      </c>
      <c r="L1314" s="26" t="n">
        <v>0</v>
      </c>
      <c r="M1314" s="26" t="s">
        <v>123</v>
      </c>
      <c r="N1314" s="26" t="n">
        <v>0</v>
      </c>
    </row>
    <row r="1315" customFormat="false" ht="12.75" hidden="false" customHeight="true" outlineLevel="0" collapsed="false">
      <c r="A1315" s="27" t="s">
        <v>148</v>
      </c>
      <c r="B1315" s="24" t="s">
        <v>149</v>
      </c>
      <c r="C1315" s="25" t="n">
        <v>3350</v>
      </c>
      <c r="D1315" s="25" t="n">
        <v>812</v>
      </c>
      <c r="E1315" s="25" t="n">
        <v>812</v>
      </c>
      <c r="F1315" s="25" t="n">
        <v>812</v>
      </c>
      <c r="G1315" s="25" t="n">
        <v>914</v>
      </c>
      <c r="H1315" s="26" t="n">
        <v>3350</v>
      </c>
      <c r="I1315" s="26" t="n">
        <v>812</v>
      </c>
      <c r="J1315" s="26" t="n">
        <v>812</v>
      </c>
      <c r="K1315" s="26" t="n">
        <v>812</v>
      </c>
      <c r="L1315" s="26" t="n">
        <v>914</v>
      </c>
      <c r="M1315" s="26" t="s">
        <v>123</v>
      </c>
      <c r="N1315" s="26" t="n">
        <v>1</v>
      </c>
    </row>
    <row r="1316" customFormat="false" ht="12.75" hidden="false" customHeight="true" outlineLevel="0" collapsed="false">
      <c r="A1316" s="27" t="s">
        <v>150</v>
      </c>
      <c r="B1316" s="24" t="s">
        <v>151</v>
      </c>
      <c r="C1316" s="25" t="n">
        <v>100</v>
      </c>
      <c r="D1316" s="25" t="n">
        <v>0</v>
      </c>
      <c r="E1316" s="25" t="n">
        <v>0</v>
      </c>
      <c r="F1316" s="25" t="n">
        <v>0</v>
      </c>
      <c r="G1316" s="25" t="n">
        <v>100</v>
      </c>
      <c r="H1316" s="26" t="n">
        <v>0</v>
      </c>
      <c r="I1316" s="26" t="n">
        <v>0</v>
      </c>
      <c r="J1316" s="26" t="n">
        <v>0</v>
      </c>
      <c r="K1316" s="26" t="n">
        <v>0</v>
      </c>
      <c r="L1316" s="26" t="n">
        <v>0</v>
      </c>
      <c r="M1316" s="26" t="s">
        <v>123</v>
      </c>
      <c r="N1316" s="26" t="n">
        <v>0</v>
      </c>
    </row>
    <row r="1317" customFormat="false" ht="12.75" hidden="false" customHeight="true" outlineLevel="0" collapsed="false">
      <c r="A1317" s="27" t="s">
        <v>152</v>
      </c>
      <c r="B1317" s="24" t="s">
        <v>153</v>
      </c>
      <c r="C1317" s="25" t="n">
        <v>200</v>
      </c>
      <c r="D1317" s="25" t="n">
        <v>50</v>
      </c>
      <c r="E1317" s="25" t="n">
        <v>50</v>
      </c>
      <c r="F1317" s="25" t="n">
        <v>50</v>
      </c>
      <c r="G1317" s="25" t="n">
        <v>50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s">
        <v>123</v>
      </c>
      <c r="N1317" s="26" t="n">
        <v>0</v>
      </c>
    </row>
    <row r="1318" customFormat="false" ht="12.75" hidden="false" customHeight="true" outlineLevel="0" collapsed="false">
      <c r="A1318" s="27" t="s">
        <v>154</v>
      </c>
      <c r="B1318" s="24" t="s">
        <v>155</v>
      </c>
      <c r="C1318" s="25" t="n">
        <v>2500</v>
      </c>
      <c r="D1318" s="25" t="n">
        <v>625</v>
      </c>
      <c r="E1318" s="25" t="n">
        <v>625</v>
      </c>
      <c r="F1318" s="25" t="n">
        <v>625</v>
      </c>
      <c r="G1318" s="25" t="n">
        <v>625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 t="n">
        <v>0</v>
      </c>
      <c r="M1318" s="26" t="s">
        <v>123</v>
      </c>
      <c r="N1318" s="26" t="n">
        <v>0</v>
      </c>
    </row>
    <row r="1319" customFormat="false" ht="12.75" hidden="false" customHeight="true" outlineLevel="0" collapsed="false">
      <c r="A1319" s="27" t="s">
        <v>156</v>
      </c>
      <c r="B1319" s="24" t="s">
        <v>157</v>
      </c>
      <c r="C1319" s="25" t="n">
        <v>500</v>
      </c>
      <c r="D1319" s="25" t="n">
        <v>125</v>
      </c>
      <c r="E1319" s="25" t="n">
        <v>125</v>
      </c>
      <c r="F1319" s="25" t="n">
        <v>125</v>
      </c>
      <c r="G1319" s="25" t="n">
        <v>125</v>
      </c>
      <c r="H1319" s="26" t="n">
        <v>0</v>
      </c>
      <c r="I1319" s="26" t="n">
        <v>0</v>
      </c>
      <c r="J1319" s="26" t="n">
        <v>0</v>
      </c>
      <c r="K1319" s="26" t="n">
        <v>0</v>
      </c>
      <c r="L1319" s="26" t="n">
        <v>0</v>
      </c>
      <c r="M1319" s="26" t="s">
        <v>123</v>
      </c>
      <c r="N1319" s="26" t="n">
        <v>0</v>
      </c>
    </row>
    <row r="1320" customFormat="false" ht="12.75" hidden="false" customHeight="true" outlineLevel="0" collapsed="false">
      <c r="A1320" s="27" t="s">
        <v>164</v>
      </c>
      <c r="B1320" s="24" t="s">
        <v>165</v>
      </c>
      <c r="C1320" s="25" t="n">
        <v>50</v>
      </c>
      <c r="D1320" s="25" t="n">
        <v>12</v>
      </c>
      <c r="E1320" s="25" t="n">
        <v>12</v>
      </c>
      <c r="F1320" s="25" t="n">
        <v>12</v>
      </c>
      <c r="G1320" s="25" t="n">
        <v>14</v>
      </c>
      <c r="H1320" s="26" t="n">
        <v>0</v>
      </c>
      <c r="I1320" s="26" t="n">
        <v>0</v>
      </c>
      <c r="J1320" s="26" t="n">
        <v>0</v>
      </c>
      <c r="K1320" s="26" t="n">
        <v>0</v>
      </c>
      <c r="L1320" s="26" t="n">
        <v>0</v>
      </c>
      <c r="M1320" s="26" t="s">
        <v>123</v>
      </c>
      <c r="N1320" s="26" t="n">
        <v>0</v>
      </c>
    </row>
    <row r="1321" customFormat="false" ht="12.75" hidden="false" customHeight="true" outlineLevel="0" collapsed="false">
      <c r="A1321" s="28" t="s">
        <v>123</v>
      </c>
      <c r="B1321" s="24"/>
      <c r="C1321" s="29" t="n">
        <v>14953</v>
      </c>
      <c r="D1321" s="29" t="n">
        <v>3713</v>
      </c>
      <c r="E1321" s="29" t="n">
        <v>3713</v>
      </c>
      <c r="F1321" s="29" t="n">
        <v>3713</v>
      </c>
      <c r="G1321" s="29" t="n">
        <v>3814</v>
      </c>
      <c r="H1321" s="26"/>
      <c r="I1321" s="26"/>
      <c r="J1321" s="26"/>
      <c r="K1321" s="26"/>
      <c r="L1321" s="26"/>
      <c r="M1321" s="26"/>
      <c r="N1321" s="26"/>
    </row>
    <row r="1322" customFormat="false" ht="12.75" hidden="false" customHeight="true" outlineLevel="0" collapsed="false">
      <c r="A1322" s="28" t="s">
        <v>190</v>
      </c>
      <c r="B1322" s="24"/>
      <c r="C1322" s="30" t="n">
        <v>14953</v>
      </c>
      <c r="D1322" s="30" t="n">
        <v>3713</v>
      </c>
      <c r="E1322" s="30" t="n">
        <v>3713</v>
      </c>
      <c r="F1322" s="30" t="n">
        <v>3713</v>
      </c>
      <c r="G1322" s="30" t="n">
        <v>3814</v>
      </c>
      <c r="H1322" s="26"/>
      <c r="I1322" s="26"/>
      <c r="J1322" s="26"/>
      <c r="K1322" s="26"/>
      <c r="L1322" s="26"/>
      <c r="M1322" s="26"/>
      <c r="N1322" s="26"/>
    </row>
    <row r="1323" customFormat="false" ht="15" hidden="false" customHeight="true" outlineLevel="0" collapsed="false">
      <c r="A1323" s="8" t="s">
        <v>368</v>
      </c>
      <c r="B1323" s="24"/>
      <c r="C1323" s="25"/>
      <c r="D1323" s="25"/>
      <c r="E1323" s="25"/>
      <c r="F1323" s="25"/>
      <c r="G1323" s="25"/>
      <c r="H1323" s="26"/>
      <c r="I1323" s="26"/>
      <c r="J1323" s="26"/>
      <c r="K1323" s="26"/>
      <c r="L1323" s="26"/>
      <c r="M1323" s="26"/>
      <c r="N1323" s="26"/>
    </row>
    <row r="1324" customFormat="false" ht="14.25" hidden="false" customHeight="true" outlineLevel="0" collapsed="false">
      <c r="A1324" s="27"/>
      <c r="B1324" s="24"/>
      <c r="C1324" s="25"/>
      <c r="D1324" s="25"/>
      <c r="E1324" s="25"/>
      <c r="F1324" s="25"/>
      <c r="G1324" s="25"/>
      <c r="H1324" s="26"/>
      <c r="I1324" s="26"/>
      <c r="J1324" s="26"/>
      <c r="K1324" s="26"/>
      <c r="L1324" s="26"/>
      <c r="M1324" s="26"/>
      <c r="N1324" s="26"/>
    </row>
    <row r="1325" customFormat="false" ht="12.75" hidden="false" customHeight="true" outlineLevel="0" collapsed="false">
      <c r="A1325" s="27" t="s">
        <v>148</v>
      </c>
      <c r="B1325" s="24" t="s">
        <v>149</v>
      </c>
      <c r="C1325" s="25" t="n">
        <v>5000</v>
      </c>
      <c r="D1325" s="25" t="n">
        <v>1250</v>
      </c>
      <c r="E1325" s="25" t="n">
        <v>1250</v>
      </c>
      <c r="F1325" s="25" t="n">
        <v>1250</v>
      </c>
      <c r="G1325" s="25" t="n">
        <v>1250</v>
      </c>
      <c r="H1325" s="26" t="n">
        <v>5000</v>
      </c>
      <c r="I1325" s="26" t="n">
        <v>1250</v>
      </c>
      <c r="J1325" s="26" t="n">
        <v>1250</v>
      </c>
      <c r="K1325" s="26" t="n">
        <v>1250</v>
      </c>
      <c r="L1325" s="26" t="n">
        <v>1250</v>
      </c>
      <c r="M1325" s="26" t="s">
        <v>123</v>
      </c>
      <c r="N1325" s="26" t="n">
        <v>1</v>
      </c>
    </row>
    <row r="1326" customFormat="false" ht="12.75" hidden="false" customHeight="true" outlineLevel="0" collapsed="false">
      <c r="A1326" s="27" t="s">
        <v>156</v>
      </c>
      <c r="B1326" s="24" t="s">
        <v>157</v>
      </c>
      <c r="C1326" s="25" t="n">
        <v>5000</v>
      </c>
      <c r="D1326" s="25" t="n">
        <v>1250</v>
      </c>
      <c r="E1326" s="25" t="n">
        <v>1250</v>
      </c>
      <c r="F1326" s="25" t="n">
        <v>1250</v>
      </c>
      <c r="G1326" s="25" t="n">
        <v>1250</v>
      </c>
      <c r="H1326" s="26" t="n">
        <v>0</v>
      </c>
      <c r="I1326" s="26" t="n">
        <v>0</v>
      </c>
      <c r="J1326" s="26" t="n">
        <v>0</v>
      </c>
      <c r="K1326" s="26" t="n">
        <v>0</v>
      </c>
      <c r="L1326" s="26" t="n">
        <v>0</v>
      </c>
      <c r="M1326" s="26" t="s">
        <v>123</v>
      </c>
      <c r="N1326" s="26" t="n">
        <v>0</v>
      </c>
    </row>
    <row r="1327" customFormat="false" ht="12.75" hidden="false" customHeight="true" outlineLevel="0" collapsed="false">
      <c r="A1327" s="28" t="s">
        <v>123</v>
      </c>
      <c r="B1327" s="24"/>
      <c r="C1327" s="29" t="n">
        <v>5000</v>
      </c>
      <c r="D1327" s="29" t="n">
        <v>1250</v>
      </c>
      <c r="E1327" s="29" t="n">
        <v>1250</v>
      </c>
      <c r="F1327" s="29" t="n">
        <v>1250</v>
      </c>
      <c r="G1327" s="29" t="n">
        <v>1250</v>
      </c>
      <c r="H1327" s="26"/>
      <c r="I1327" s="26"/>
      <c r="J1327" s="26"/>
      <c r="K1327" s="26"/>
      <c r="L1327" s="26"/>
      <c r="M1327" s="26"/>
      <c r="N1327" s="26"/>
    </row>
    <row r="1328" customFormat="false" ht="12.75" hidden="false" customHeight="true" outlineLevel="0" collapsed="false">
      <c r="A1328" s="28" t="s">
        <v>190</v>
      </c>
      <c r="B1328" s="24"/>
      <c r="C1328" s="30" t="n">
        <v>5000</v>
      </c>
      <c r="D1328" s="30" t="n">
        <v>1250</v>
      </c>
      <c r="E1328" s="30" t="n">
        <v>1250</v>
      </c>
      <c r="F1328" s="30" t="n">
        <v>1250</v>
      </c>
      <c r="G1328" s="30" t="n">
        <v>1250</v>
      </c>
      <c r="H1328" s="26"/>
      <c r="I1328" s="26"/>
      <c r="J1328" s="26"/>
      <c r="K1328" s="26"/>
      <c r="L1328" s="26"/>
      <c r="M1328" s="26"/>
      <c r="N1328" s="26"/>
    </row>
    <row r="1329" customFormat="false" ht="15" hidden="false" customHeight="true" outlineLevel="0" collapsed="false">
      <c r="A1329" s="8" t="s">
        <v>369</v>
      </c>
      <c r="B1329" s="24"/>
      <c r="C1329" s="25"/>
      <c r="D1329" s="25"/>
      <c r="E1329" s="25"/>
      <c r="F1329" s="25"/>
      <c r="G1329" s="25"/>
      <c r="H1329" s="26"/>
      <c r="I1329" s="26"/>
      <c r="J1329" s="26"/>
      <c r="K1329" s="26"/>
      <c r="L1329" s="26"/>
      <c r="M1329" s="26"/>
      <c r="N1329" s="26"/>
    </row>
    <row r="1330" customFormat="false" ht="14.25" hidden="false" customHeight="true" outlineLevel="0" collapsed="false">
      <c r="A1330" s="27"/>
      <c r="B1330" s="24"/>
      <c r="C1330" s="25"/>
      <c r="D1330" s="25"/>
      <c r="E1330" s="25"/>
      <c r="F1330" s="25"/>
      <c r="G1330" s="25"/>
      <c r="H1330" s="26"/>
      <c r="I1330" s="26"/>
      <c r="J1330" s="26"/>
      <c r="K1330" s="26"/>
      <c r="L1330" s="26"/>
      <c r="M1330" s="26"/>
      <c r="N1330" s="26"/>
    </row>
    <row r="1331" customFormat="false" ht="12.75" hidden="false" customHeight="true" outlineLevel="0" collapsed="false">
      <c r="A1331" s="27" t="s">
        <v>148</v>
      </c>
      <c r="B1331" s="24" t="s">
        <v>149</v>
      </c>
      <c r="C1331" s="25" t="n">
        <v>9220</v>
      </c>
      <c r="D1331" s="25" t="n">
        <v>966</v>
      </c>
      <c r="E1331" s="25" t="n">
        <v>805</v>
      </c>
      <c r="F1331" s="25" t="n">
        <v>644</v>
      </c>
      <c r="G1331" s="25" t="n">
        <v>6805</v>
      </c>
      <c r="H1331" s="26" t="n">
        <v>9220</v>
      </c>
      <c r="I1331" s="26" t="n">
        <v>966</v>
      </c>
      <c r="J1331" s="26" t="n">
        <v>805</v>
      </c>
      <c r="K1331" s="26" t="n">
        <v>644</v>
      </c>
      <c r="L1331" s="26" t="n">
        <v>6805</v>
      </c>
      <c r="M1331" s="26" t="s">
        <v>123</v>
      </c>
      <c r="N1331" s="26" t="n">
        <v>1</v>
      </c>
    </row>
    <row r="1332" customFormat="false" ht="12.75" hidden="false" customHeight="true" outlineLevel="0" collapsed="false">
      <c r="A1332" s="27" t="s">
        <v>162</v>
      </c>
      <c r="B1332" s="24" t="s">
        <v>163</v>
      </c>
      <c r="C1332" s="25" t="n">
        <v>6000</v>
      </c>
      <c r="D1332" s="25" t="n">
        <v>0</v>
      </c>
      <c r="E1332" s="25" t="n">
        <v>0</v>
      </c>
      <c r="F1332" s="25" t="n">
        <v>0</v>
      </c>
      <c r="G1332" s="25" t="n">
        <v>6000</v>
      </c>
      <c r="H1332" s="26" t="n">
        <v>0</v>
      </c>
      <c r="I1332" s="26" t="n">
        <v>0</v>
      </c>
      <c r="J1332" s="26" t="n">
        <v>0</v>
      </c>
      <c r="K1332" s="26" t="n">
        <v>0</v>
      </c>
      <c r="L1332" s="26" t="n">
        <v>0</v>
      </c>
      <c r="M1332" s="26" t="s">
        <v>123</v>
      </c>
      <c r="N1332" s="26" t="n">
        <v>0</v>
      </c>
    </row>
    <row r="1333" customFormat="false" ht="12.75" hidden="false" customHeight="true" outlineLevel="0" collapsed="false">
      <c r="A1333" s="27" t="s">
        <v>166</v>
      </c>
      <c r="B1333" s="24" t="s">
        <v>167</v>
      </c>
      <c r="C1333" s="25" t="n">
        <v>3220</v>
      </c>
      <c r="D1333" s="25" t="n">
        <v>966</v>
      </c>
      <c r="E1333" s="25" t="n">
        <v>805</v>
      </c>
      <c r="F1333" s="25" t="n">
        <v>644</v>
      </c>
      <c r="G1333" s="25" t="n">
        <v>805</v>
      </c>
      <c r="H1333" s="26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26" t="s">
        <v>123</v>
      </c>
      <c r="N1333" s="26" t="n">
        <v>0</v>
      </c>
    </row>
    <row r="1334" customFormat="false" ht="12.75" hidden="false" customHeight="true" outlineLevel="0" collapsed="false">
      <c r="A1334" s="27" t="s">
        <v>168</v>
      </c>
      <c r="B1334" s="24" t="s">
        <v>169</v>
      </c>
      <c r="C1334" s="25" t="n">
        <v>58000</v>
      </c>
      <c r="D1334" s="25" t="n">
        <v>18000</v>
      </c>
      <c r="E1334" s="25" t="n">
        <v>40000</v>
      </c>
      <c r="F1334" s="25" t="n">
        <v>0</v>
      </c>
      <c r="G1334" s="25" t="n">
        <v>0</v>
      </c>
      <c r="H1334" s="26" t="n">
        <v>58000</v>
      </c>
      <c r="I1334" s="26" t="n">
        <v>18000</v>
      </c>
      <c r="J1334" s="26" t="n">
        <v>40000</v>
      </c>
      <c r="K1334" s="26" t="n">
        <v>0</v>
      </c>
      <c r="L1334" s="26" t="n">
        <v>0</v>
      </c>
      <c r="M1334" s="26" t="s">
        <v>123</v>
      </c>
      <c r="N1334" s="26" t="n">
        <v>1</v>
      </c>
    </row>
    <row r="1335" customFormat="false" ht="12.75" hidden="false" customHeight="true" outlineLevel="0" collapsed="false">
      <c r="A1335" s="27" t="s">
        <v>172</v>
      </c>
      <c r="B1335" s="24" t="s">
        <v>173</v>
      </c>
      <c r="C1335" s="25" t="n">
        <v>58000</v>
      </c>
      <c r="D1335" s="25" t="n">
        <v>18000</v>
      </c>
      <c r="E1335" s="25" t="n">
        <v>40000</v>
      </c>
      <c r="F1335" s="25" t="n">
        <v>0</v>
      </c>
      <c r="G1335" s="25" t="n">
        <v>0</v>
      </c>
      <c r="H1335" s="26" t="n">
        <v>0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26" t="s">
        <v>123</v>
      </c>
      <c r="N1335" s="26" t="n">
        <v>0</v>
      </c>
    </row>
    <row r="1336" customFormat="false" ht="12.75" hidden="false" customHeight="true" outlineLevel="0" collapsed="false">
      <c r="A1336" s="28" t="s">
        <v>123</v>
      </c>
      <c r="B1336" s="24"/>
      <c r="C1336" s="29" t="n">
        <v>67220</v>
      </c>
      <c r="D1336" s="29" t="n">
        <v>18966</v>
      </c>
      <c r="E1336" s="29" t="n">
        <v>40805</v>
      </c>
      <c r="F1336" s="29" t="n">
        <v>644</v>
      </c>
      <c r="G1336" s="29" t="n">
        <v>6805</v>
      </c>
      <c r="H1336" s="26"/>
      <c r="I1336" s="26"/>
      <c r="J1336" s="26"/>
      <c r="K1336" s="26"/>
      <c r="L1336" s="26"/>
      <c r="M1336" s="26"/>
      <c r="N1336" s="26"/>
    </row>
    <row r="1337" customFormat="false" ht="12.75" hidden="false" customHeight="true" outlineLevel="0" collapsed="false">
      <c r="A1337" s="28" t="s">
        <v>190</v>
      </c>
      <c r="B1337" s="24"/>
      <c r="C1337" s="30" t="n">
        <v>67220</v>
      </c>
      <c r="D1337" s="30" t="n">
        <v>18966</v>
      </c>
      <c r="E1337" s="30" t="n">
        <v>40805</v>
      </c>
      <c r="F1337" s="30" t="n">
        <v>644</v>
      </c>
      <c r="G1337" s="30" t="n">
        <v>6805</v>
      </c>
      <c r="H1337" s="26"/>
      <c r="I1337" s="26"/>
      <c r="J1337" s="26"/>
      <c r="K1337" s="26"/>
      <c r="L1337" s="26"/>
      <c r="M1337" s="26"/>
      <c r="N1337" s="26"/>
    </row>
    <row r="1338" customFormat="false" ht="18.75" hidden="false" customHeight="true" outlineLevel="0" collapsed="false">
      <c r="A1338" s="23"/>
      <c r="B1338" s="24"/>
      <c r="C1338" s="25"/>
      <c r="D1338" s="25"/>
      <c r="E1338" s="25"/>
      <c r="F1338" s="25"/>
      <c r="G1338" s="25"/>
      <c r="H1338" s="26"/>
    </row>
    <row r="1339" customFormat="false" ht="15" hidden="false" customHeight="true" outlineLevel="0" collapsed="false">
      <c r="A1339" s="8" t="s">
        <v>370</v>
      </c>
      <c r="B1339" s="24"/>
      <c r="C1339" s="25"/>
      <c r="D1339" s="25"/>
      <c r="E1339" s="25"/>
      <c r="F1339" s="25"/>
      <c r="G1339" s="25"/>
      <c r="H1339" s="26"/>
    </row>
    <row r="1340" customFormat="false" ht="9" hidden="false" customHeight="true" outlineLevel="0" collapsed="false">
      <c r="A1340" s="31"/>
      <c r="B1340" s="24"/>
      <c r="C1340" s="25"/>
      <c r="D1340" s="25"/>
      <c r="E1340" s="25"/>
      <c r="F1340" s="25"/>
      <c r="G1340" s="25"/>
    </row>
    <row r="1341" customFormat="false" ht="15" hidden="false" customHeight="true" outlineLevel="0" collapsed="false">
      <c r="A1341" s="31" t="s">
        <v>193</v>
      </c>
      <c r="B1341" s="24" t="s">
        <v>194</v>
      </c>
      <c r="C1341" s="32" t="n">
        <v>67200</v>
      </c>
      <c r="D1341" s="32" t="n">
        <v>16800</v>
      </c>
      <c r="E1341" s="32" t="n">
        <v>16800</v>
      </c>
      <c r="F1341" s="32" t="n">
        <v>16800</v>
      </c>
      <c r="G1341" s="32" t="n">
        <v>16800</v>
      </c>
    </row>
    <row r="1342" customFormat="false" ht="15" hidden="false" customHeight="true" outlineLevel="0" collapsed="false">
      <c r="A1342" s="31" t="s">
        <v>195</v>
      </c>
      <c r="B1342" s="24" t="s">
        <v>196</v>
      </c>
      <c r="C1342" s="32" t="n">
        <v>67200</v>
      </c>
      <c r="D1342" s="32" t="n">
        <v>16800</v>
      </c>
      <c r="E1342" s="32" t="n">
        <v>16800</v>
      </c>
      <c r="F1342" s="32" t="n">
        <v>16800</v>
      </c>
      <c r="G1342" s="32" t="n">
        <v>16800</v>
      </c>
    </row>
    <row r="1343" customFormat="false" ht="15" hidden="false" customHeight="true" outlineLevel="0" collapsed="false">
      <c r="A1343" s="31" t="s">
        <v>199</v>
      </c>
      <c r="B1343" s="24" t="s">
        <v>200</v>
      </c>
      <c r="C1343" s="32" t="n">
        <v>8508</v>
      </c>
      <c r="D1343" s="32" t="n">
        <v>2127</v>
      </c>
      <c r="E1343" s="32" t="n">
        <v>2127</v>
      </c>
      <c r="F1343" s="32" t="n">
        <v>2127</v>
      </c>
      <c r="G1343" s="32" t="n">
        <v>2127</v>
      </c>
    </row>
    <row r="1344" customFormat="false" ht="15" hidden="false" customHeight="true" outlineLevel="0" collapsed="false">
      <c r="A1344" s="31" t="s">
        <v>203</v>
      </c>
      <c r="B1344" s="24" t="s">
        <v>204</v>
      </c>
      <c r="C1344" s="32" t="n">
        <v>6880</v>
      </c>
      <c r="D1344" s="32" t="n">
        <v>1720</v>
      </c>
      <c r="E1344" s="32" t="n">
        <v>1720</v>
      </c>
      <c r="F1344" s="32" t="n">
        <v>1720</v>
      </c>
      <c r="G1344" s="32" t="n">
        <v>1720</v>
      </c>
    </row>
    <row r="1345" customFormat="false" ht="15" hidden="false" customHeight="true" outlineLevel="0" collapsed="false">
      <c r="A1345" s="31" t="s">
        <v>205</v>
      </c>
      <c r="B1345" s="24" t="s">
        <v>206</v>
      </c>
      <c r="C1345" s="32" t="n">
        <v>1428</v>
      </c>
      <c r="D1345" s="32" t="n">
        <v>357</v>
      </c>
      <c r="E1345" s="32" t="n">
        <v>357</v>
      </c>
      <c r="F1345" s="32" t="n">
        <v>357</v>
      </c>
      <c r="G1345" s="32" t="n">
        <v>357</v>
      </c>
    </row>
    <row r="1346" customFormat="false" ht="15" hidden="false" customHeight="true" outlineLevel="0" collapsed="false">
      <c r="A1346" s="31" t="s">
        <v>209</v>
      </c>
      <c r="B1346" s="24" t="s">
        <v>210</v>
      </c>
      <c r="C1346" s="32" t="n">
        <v>200</v>
      </c>
      <c r="D1346" s="32" t="n">
        <v>50</v>
      </c>
      <c r="E1346" s="32" t="n">
        <v>50</v>
      </c>
      <c r="F1346" s="32" t="n">
        <v>50</v>
      </c>
      <c r="G1346" s="32" t="n">
        <v>50</v>
      </c>
    </row>
    <row r="1347" customFormat="false" ht="15" hidden="false" customHeight="true" outlineLevel="0" collapsed="false">
      <c r="A1347" s="31" t="s">
        <v>211</v>
      </c>
      <c r="B1347" s="24" t="s">
        <v>212</v>
      </c>
      <c r="C1347" s="32" t="n">
        <v>14065</v>
      </c>
      <c r="D1347" s="32" t="n">
        <v>3516</v>
      </c>
      <c r="E1347" s="32" t="n">
        <v>3516</v>
      </c>
      <c r="F1347" s="32" t="n">
        <v>3516</v>
      </c>
      <c r="G1347" s="32" t="n">
        <v>3517</v>
      </c>
    </row>
    <row r="1348" customFormat="false" ht="15" hidden="false" customHeight="true" outlineLevel="0" collapsed="false">
      <c r="A1348" s="31" t="s">
        <v>213</v>
      </c>
      <c r="B1348" s="24" t="s">
        <v>214</v>
      </c>
      <c r="C1348" s="32" t="n">
        <v>9514</v>
      </c>
      <c r="D1348" s="32" t="n">
        <v>2379</v>
      </c>
      <c r="E1348" s="32" t="n">
        <v>2378</v>
      </c>
      <c r="F1348" s="32" t="n">
        <v>2378</v>
      </c>
      <c r="G1348" s="32" t="n">
        <v>2379</v>
      </c>
    </row>
    <row r="1349" customFormat="false" ht="15" hidden="false" customHeight="true" outlineLevel="0" collapsed="false">
      <c r="A1349" s="31" t="s">
        <v>215</v>
      </c>
      <c r="B1349" s="24" t="s">
        <v>216</v>
      </c>
      <c r="C1349" s="32" t="n">
        <v>3551</v>
      </c>
      <c r="D1349" s="32" t="n">
        <v>887</v>
      </c>
      <c r="E1349" s="32" t="n">
        <v>888</v>
      </c>
      <c r="F1349" s="32" t="n">
        <v>888</v>
      </c>
      <c r="G1349" s="32" t="n">
        <v>888</v>
      </c>
    </row>
    <row r="1350" customFormat="false" ht="15" hidden="false" customHeight="true" outlineLevel="0" collapsed="false">
      <c r="A1350" s="31" t="s">
        <v>217</v>
      </c>
      <c r="B1350" s="24" t="s">
        <v>218</v>
      </c>
      <c r="C1350" s="32" t="n">
        <v>1000</v>
      </c>
      <c r="D1350" s="32" t="n">
        <v>250</v>
      </c>
      <c r="E1350" s="32" t="n">
        <v>250</v>
      </c>
      <c r="F1350" s="32" t="n">
        <v>250</v>
      </c>
      <c r="G1350" s="32" t="n">
        <v>250</v>
      </c>
    </row>
    <row r="1351" customFormat="false" ht="15" hidden="false" customHeight="true" outlineLevel="0" collapsed="false">
      <c r="A1351" s="31" t="s">
        <v>219</v>
      </c>
      <c r="B1351" s="24" t="s">
        <v>220</v>
      </c>
      <c r="C1351" s="32" t="n">
        <v>19400</v>
      </c>
      <c r="D1351" s="32" t="n">
        <v>4500</v>
      </c>
      <c r="E1351" s="32" t="n">
        <v>4500</v>
      </c>
      <c r="F1351" s="32" t="n">
        <v>4500</v>
      </c>
      <c r="G1351" s="32" t="n">
        <v>5900</v>
      </c>
    </row>
    <row r="1352" customFormat="false" ht="15" hidden="false" customHeight="true" outlineLevel="0" collapsed="false">
      <c r="A1352" s="31" t="s">
        <v>221</v>
      </c>
      <c r="B1352" s="24" t="s">
        <v>222</v>
      </c>
      <c r="C1352" s="32" t="n">
        <v>700</v>
      </c>
      <c r="D1352" s="32" t="n">
        <v>0</v>
      </c>
      <c r="E1352" s="32" t="n">
        <v>0</v>
      </c>
      <c r="F1352" s="32" t="n">
        <v>0</v>
      </c>
      <c r="G1352" s="32" t="n">
        <v>700</v>
      </c>
    </row>
    <row r="1353" customFormat="false" ht="15" hidden="false" customHeight="true" outlineLevel="0" collapsed="false">
      <c r="A1353" s="31" t="s">
        <v>223</v>
      </c>
      <c r="B1353" s="24" t="s">
        <v>224</v>
      </c>
      <c r="C1353" s="32" t="n">
        <v>3600</v>
      </c>
      <c r="D1353" s="32" t="n">
        <v>900</v>
      </c>
      <c r="E1353" s="32" t="n">
        <v>900</v>
      </c>
      <c r="F1353" s="32" t="n">
        <v>900</v>
      </c>
      <c r="G1353" s="32" t="n">
        <v>900</v>
      </c>
    </row>
    <row r="1354" customFormat="false" ht="15" hidden="false" customHeight="true" outlineLevel="0" collapsed="false">
      <c r="A1354" s="31" t="s">
        <v>225</v>
      </c>
      <c r="B1354" s="24" t="s">
        <v>226</v>
      </c>
      <c r="C1354" s="32" t="n">
        <v>10000</v>
      </c>
      <c r="D1354" s="32" t="n">
        <v>2500</v>
      </c>
      <c r="E1354" s="32" t="n">
        <v>2500</v>
      </c>
      <c r="F1354" s="32" t="n">
        <v>2500</v>
      </c>
      <c r="G1354" s="32" t="n">
        <v>2500</v>
      </c>
    </row>
    <row r="1355" customFormat="false" ht="15" hidden="false" customHeight="true" outlineLevel="0" collapsed="false">
      <c r="A1355" s="31" t="s">
        <v>227</v>
      </c>
      <c r="B1355" s="24" t="s">
        <v>228</v>
      </c>
      <c r="C1355" s="32" t="n">
        <v>4000</v>
      </c>
      <c r="D1355" s="32" t="n">
        <v>1000</v>
      </c>
      <c r="E1355" s="32" t="n">
        <v>1000</v>
      </c>
      <c r="F1355" s="32" t="n">
        <v>1000</v>
      </c>
      <c r="G1355" s="32" t="n">
        <v>1000</v>
      </c>
    </row>
    <row r="1356" customFormat="false" ht="15" hidden="false" customHeight="true" outlineLevel="0" collapsed="false">
      <c r="A1356" s="31" t="s">
        <v>231</v>
      </c>
      <c r="B1356" s="24" t="s">
        <v>232</v>
      </c>
      <c r="C1356" s="32" t="n">
        <v>200</v>
      </c>
      <c r="D1356" s="32" t="n">
        <v>50</v>
      </c>
      <c r="E1356" s="32" t="n">
        <v>50</v>
      </c>
      <c r="F1356" s="32" t="n">
        <v>50</v>
      </c>
      <c r="G1356" s="32" t="n">
        <v>50</v>
      </c>
    </row>
    <row r="1357" customFormat="false" ht="15" hidden="false" customHeight="true" outlineLevel="0" collapsed="false">
      <c r="A1357" s="31" t="s">
        <v>233</v>
      </c>
      <c r="B1357" s="24" t="s">
        <v>234</v>
      </c>
      <c r="C1357" s="32" t="n">
        <v>700</v>
      </c>
      <c r="D1357" s="32" t="n">
        <v>0</v>
      </c>
      <c r="E1357" s="32" t="n">
        <v>0</v>
      </c>
      <c r="F1357" s="32" t="n">
        <v>0</v>
      </c>
      <c r="G1357" s="32" t="n">
        <v>700</v>
      </c>
    </row>
    <row r="1358" customFormat="false" ht="15" hidden="false" customHeight="true" outlineLevel="0" collapsed="false">
      <c r="A1358" s="31" t="s">
        <v>235</v>
      </c>
      <c r="B1358" s="24" t="s">
        <v>236</v>
      </c>
      <c r="C1358" s="32" t="n">
        <v>200</v>
      </c>
      <c r="D1358" s="32" t="n">
        <v>50</v>
      </c>
      <c r="E1358" s="32" t="n">
        <v>50</v>
      </c>
      <c r="F1358" s="32" t="n">
        <v>50</v>
      </c>
      <c r="G1358" s="32" t="n">
        <v>50</v>
      </c>
    </row>
    <row r="1359" customFormat="false" ht="15" hidden="false" customHeight="true" outlineLevel="0" collapsed="false">
      <c r="A1359" s="31" t="s">
        <v>239</v>
      </c>
      <c r="B1359" s="24" t="s">
        <v>240</v>
      </c>
      <c r="C1359" s="32" t="n">
        <v>500</v>
      </c>
      <c r="D1359" s="32" t="n">
        <v>125</v>
      </c>
      <c r="E1359" s="32" t="n">
        <v>125</v>
      </c>
      <c r="F1359" s="32" t="n">
        <v>125</v>
      </c>
      <c r="G1359" s="32" t="n">
        <v>125</v>
      </c>
    </row>
    <row r="1360" customFormat="false" ht="15" hidden="false" customHeight="true" outlineLevel="0" collapsed="false">
      <c r="A1360" s="31" t="s">
        <v>241</v>
      </c>
      <c r="B1360" s="24" t="s">
        <v>242</v>
      </c>
      <c r="C1360" s="32" t="n">
        <v>300</v>
      </c>
      <c r="D1360" s="32" t="n">
        <v>75</v>
      </c>
      <c r="E1360" s="32" t="n">
        <v>75</v>
      </c>
      <c r="F1360" s="32" t="n">
        <v>75</v>
      </c>
      <c r="G1360" s="32" t="n">
        <v>75</v>
      </c>
    </row>
    <row r="1361" customFormat="false" ht="15" hidden="false" customHeight="true" outlineLevel="0" collapsed="false">
      <c r="A1361" s="31" t="s">
        <v>243</v>
      </c>
      <c r="B1361" s="24" t="s">
        <v>244</v>
      </c>
      <c r="C1361" s="32" t="n">
        <v>200</v>
      </c>
      <c r="D1361" s="32" t="n">
        <v>50</v>
      </c>
      <c r="E1361" s="32" t="n">
        <v>50</v>
      </c>
      <c r="F1361" s="32" t="n">
        <v>50</v>
      </c>
      <c r="G1361" s="32" t="n">
        <v>50</v>
      </c>
    </row>
    <row r="1362" customFormat="false" ht="15" hidden="false" customHeight="true" outlineLevel="0" collapsed="false">
      <c r="A1362" s="33" t="s">
        <v>245</v>
      </c>
      <c r="B1362" s="24"/>
      <c r="C1362" s="30" t="n">
        <v>109673</v>
      </c>
      <c r="D1362" s="30" t="n">
        <v>27068</v>
      </c>
      <c r="E1362" s="30" t="n">
        <v>27068</v>
      </c>
      <c r="F1362" s="30" t="n">
        <v>27068</v>
      </c>
      <c r="G1362" s="30" t="n">
        <v>28469</v>
      </c>
    </row>
    <row r="1363" customFormat="false" ht="9" hidden="false" customHeight="true" outlineLevel="0" collapsed="false">
      <c r="A1363" s="31"/>
      <c r="B1363" s="24"/>
      <c r="C1363" s="25"/>
      <c r="D1363" s="25"/>
      <c r="E1363" s="25"/>
      <c r="F1363" s="25"/>
      <c r="G1363" s="25"/>
    </row>
    <row r="1364" customFormat="false" ht="15" hidden="false" customHeight="true" outlineLevel="0" collapsed="false">
      <c r="A1364" s="31" t="s">
        <v>251</v>
      </c>
      <c r="B1364" s="24" t="s">
        <v>252</v>
      </c>
      <c r="C1364" s="32" t="n">
        <v>25000</v>
      </c>
      <c r="D1364" s="32" t="n">
        <v>0</v>
      </c>
      <c r="E1364" s="32" t="n">
        <v>25000</v>
      </c>
      <c r="F1364" s="32" t="n">
        <v>0</v>
      </c>
      <c r="G1364" s="32" t="n">
        <v>0</v>
      </c>
    </row>
    <row r="1365" customFormat="false" ht="15" hidden="false" customHeight="true" outlineLevel="0" collapsed="false">
      <c r="A1365" s="31" t="s">
        <v>311</v>
      </c>
      <c r="B1365" s="24" t="s">
        <v>312</v>
      </c>
      <c r="C1365" s="32" t="n">
        <v>25000</v>
      </c>
      <c r="D1365" s="32" t="n">
        <v>0</v>
      </c>
      <c r="E1365" s="32" t="n">
        <v>25000</v>
      </c>
      <c r="F1365" s="32" t="n">
        <v>0</v>
      </c>
      <c r="G1365" s="32" t="n">
        <v>0</v>
      </c>
    </row>
    <row r="1366" customFormat="false" ht="15" hidden="false" customHeight="true" outlineLevel="0" collapsed="false">
      <c r="A1366" s="33" t="s">
        <v>261</v>
      </c>
      <c r="B1366" s="24"/>
      <c r="C1366" s="30" t="n">
        <v>25000</v>
      </c>
      <c r="D1366" s="30" t="n">
        <v>0</v>
      </c>
      <c r="E1366" s="30" t="n">
        <v>25000</v>
      </c>
      <c r="F1366" s="30" t="n">
        <v>0</v>
      </c>
      <c r="G1366" s="30" t="n">
        <v>0</v>
      </c>
    </row>
    <row r="1367" customFormat="false" ht="15" hidden="false" customHeight="true" outlineLevel="0" collapsed="false">
      <c r="A1367" s="33" t="s">
        <v>262</v>
      </c>
      <c r="B1367" s="24"/>
      <c r="C1367" s="34" t="n">
        <v>134673</v>
      </c>
      <c r="D1367" s="34" t="n">
        <v>27068</v>
      </c>
      <c r="E1367" s="34" t="n">
        <v>52068</v>
      </c>
      <c r="F1367" s="34" t="n">
        <v>27068</v>
      </c>
      <c r="G1367" s="34" t="n">
        <v>28469</v>
      </c>
      <c r="H1367" s="35"/>
      <c r="I1367" s="6"/>
      <c r="J1367" s="6"/>
      <c r="K1367" s="35"/>
      <c r="L1367" s="35"/>
    </row>
    <row r="1368" customFormat="false" ht="18.75" hidden="false" customHeight="true" outlineLevel="0" collapsed="false">
      <c r="A1368" s="23"/>
      <c r="B1368" s="24"/>
      <c r="C1368" s="25"/>
      <c r="D1368" s="25"/>
      <c r="E1368" s="25"/>
      <c r="F1368" s="25"/>
      <c r="G1368" s="25"/>
      <c r="H1368" s="26"/>
    </row>
    <row r="1369" customFormat="false" ht="15" hidden="false" customHeight="true" outlineLevel="0" collapsed="false">
      <c r="A1369" s="8" t="s">
        <v>371</v>
      </c>
      <c r="B1369" s="24"/>
      <c r="C1369" s="25"/>
      <c r="D1369" s="25"/>
      <c r="E1369" s="25"/>
      <c r="F1369" s="25"/>
      <c r="G1369" s="25"/>
      <c r="H1369" s="26"/>
    </row>
    <row r="1370" customFormat="false" ht="9" hidden="false" customHeight="true" outlineLevel="0" collapsed="false">
      <c r="A1370" s="31"/>
      <c r="B1370" s="24"/>
      <c r="C1370" s="25"/>
      <c r="D1370" s="25"/>
      <c r="E1370" s="25"/>
      <c r="F1370" s="25"/>
      <c r="G1370" s="25"/>
    </row>
    <row r="1371" customFormat="false" ht="15" hidden="false" customHeight="true" outlineLevel="0" collapsed="false">
      <c r="A1371" s="31" t="s">
        <v>219</v>
      </c>
      <c r="B1371" s="24" t="s">
        <v>220</v>
      </c>
      <c r="C1371" s="32" t="n">
        <v>106000</v>
      </c>
      <c r="D1371" s="32" t="n">
        <v>31000</v>
      </c>
      <c r="E1371" s="32" t="n">
        <v>16000</v>
      </c>
      <c r="F1371" s="32" t="n">
        <v>1000</v>
      </c>
      <c r="G1371" s="32" t="n">
        <v>58000</v>
      </c>
    </row>
    <row r="1372" customFormat="false" ht="15" hidden="false" customHeight="true" outlineLevel="0" collapsed="false">
      <c r="A1372" s="31" t="s">
        <v>223</v>
      </c>
      <c r="B1372" s="24" t="s">
        <v>224</v>
      </c>
      <c r="C1372" s="32" t="n">
        <v>4000</v>
      </c>
      <c r="D1372" s="32" t="n">
        <v>1000</v>
      </c>
      <c r="E1372" s="32" t="n">
        <v>1000</v>
      </c>
      <c r="F1372" s="32" t="n">
        <v>1000</v>
      </c>
      <c r="G1372" s="32" t="n">
        <v>1000</v>
      </c>
    </row>
    <row r="1373" customFormat="false" ht="15" hidden="false" customHeight="true" outlineLevel="0" collapsed="false">
      <c r="A1373" s="31" t="s">
        <v>227</v>
      </c>
      <c r="B1373" s="24" t="s">
        <v>228</v>
      </c>
      <c r="C1373" s="32" t="n">
        <v>90000</v>
      </c>
      <c r="D1373" s="32" t="n">
        <v>30000</v>
      </c>
      <c r="E1373" s="32" t="n">
        <v>15000</v>
      </c>
      <c r="F1373" s="32" t="n">
        <v>0</v>
      </c>
      <c r="G1373" s="32" t="n">
        <v>45000</v>
      </c>
    </row>
    <row r="1374" customFormat="false" ht="15" hidden="false" customHeight="true" outlineLevel="0" collapsed="false">
      <c r="A1374" s="31" t="s">
        <v>233</v>
      </c>
      <c r="B1374" s="24" t="s">
        <v>234</v>
      </c>
      <c r="C1374" s="32" t="n">
        <v>12000</v>
      </c>
      <c r="D1374" s="32" t="n">
        <v>0</v>
      </c>
      <c r="E1374" s="32" t="n">
        <v>0</v>
      </c>
      <c r="F1374" s="32" t="n">
        <v>0</v>
      </c>
      <c r="G1374" s="32" t="n">
        <v>12000</v>
      </c>
    </row>
    <row r="1375" customFormat="false" ht="15" hidden="false" customHeight="true" outlineLevel="0" collapsed="false">
      <c r="A1375" s="33" t="s">
        <v>245</v>
      </c>
      <c r="B1375" s="24"/>
      <c r="C1375" s="30" t="n">
        <v>106000</v>
      </c>
      <c r="D1375" s="30" t="n">
        <v>31000</v>
      </c>
      <c r="E1375" s="30" t="n">
        <v>16000</v>
      </c>
      <c r="F1375" s="30" t="n">
        <v>1000</v>
      </c>
      <c r="G1375" s="30" t="n">
        <v>58000</v>
      </c>
    </row>
    <row r="1376" customFormat="false" ht="15" hidden="false" customHeight="true" outlineLevel="0" collapsed="false">
      <c r="A1376" s="33" t="s">
        <v>262</v>
      </c>
      <c r="B1376" s="24"/>
      <c r="C1376" s="34" t="n">
        <v>106000</v>
      </c>
      <c r="D1376" s="34" t="n">
        <v>31000</v>
      </c>
      <c r="E1376" s="34" t="n">
        <v>16000</v>
      </c>
      <c r="F1376" s="34" t="n">
        <v>1000</v>
      </c>
      <c r="G1376" s="34" t="n">
        <v>58000</v>
      </c>
      <c r="H1376" s="35"/>
      <c r="I1376" s="6"/>
      <c r="J1376" s="6"/>
      <c r="K1376" s="35"/>
      <c r="L1376" s="35"/>
    </row>
    <row r="1377" customFormat="false" ht="18.75" hidden="false" customHeight="true" outlineLevel="0" collapsed="false">
      <c r="A1377" s="23"/>
      <c r="B1377" s="24"/>
      <c r="C1377" s="25"/>
      <c r="D1377" s="25"/>
      <c r="E1377" s="25"/>
      <c r="F1377" s="25"/>
      <c r="G1377" s="25"/>
      <c r="H1377" s="26"/>
    </row>
    <row r="1378" customFormat="false" ht="15" hidden="false" customHeight="true" outlineLevel="0" collapsed="false">
      <c r="A1378" s="8" t="s">
        <v>372</v>
      </c>
      <c r="B1378" s="24"/>
      <c r="C1378" s="25"/>
      <c r="D1378" s="25"/>
      <c r="E1378" s="25"/>
      <c r="F1378" s="25"/>
      <c r="G1378" s="25"/>
      <c r="H1378" s="26"/>
    </row>
    <row r="1379" customFormat="false" ht="9" hidden="false" customHeight="true" outlineLevel="0" collapsed="false">
      <c r="A1379" s="31"/>
      <c r="B1379" s="24"/>
      <c r="C1379" s="25"/>
      <c r="D1379" s="25"/>
      <c r="E1379" s="25"/>
      <c r="F1379" s="25"/>
      <c r="G1379" s="25"/>
    </row>
    <row r="1380" customFormat="false" ht="15" hidden="false" customHeight="true" outlineLevel="0" collapsed="false">
      <c r="A1380" s="31" t="s">
        <v>193</v>
      </c>
      <c r="B1380" s="24" t="s">
        <v>194</v>
      </c>
      <c r="C1380" s="32" t="n">
        <v>7560</v>
      </c>
      <c r="D1380" s="32" t="n">
        <v>1890</v>
      </c>
      <c r="E1380" s="32" t="n">
        <v>1890</v>
      </c>
      <c r="F1380" s="32" t="n">
        <v>1890</v>
      </c>
      <c r="G1380" s="32" t="n">
        <v>1890</v>
      </c>
    </row>
    <row r="1381" customFormat="false" ht="15" hidden="false" customHeight="true" outlineLevel="0" collapsed="false">
      <c r="A1381" s="31" t="s">
        <v>195</v>
      </c>
      <c r="B1381" s="24" t="s">
        <v>196</v>
      </c>
      <c r="C1381" s="32" t="n">
        <v>7560</v>
      </c>
      <c r="D1381" s="32" t="n">
        <v>1890</v>
      </c>
      <c r="E1381" s="32" t="n">
        <v>1890</v>
      </c>
      <c r="F1381" s="32" t="n">
        <v>1890</v>
      </c>
      <c r="G1381" s="32" t="n">
        <v>1890</v>
      </c>
    </row>
    <row r="1382" customFormat="false" ht="15" hidden="false" customHeight="true" outlineLevel="0" collapsed="false">
      <c r="A1382" s="31" t="s">
        <v>199</v>
      </c>
      <c r="B1382" s="24" t="s">
        <v>200</v>
      </c>
      <c r="C1382" s="32" t="n">
        <v>2284</v>
      </c>
      <c r="D1382" s="32" t="n">
        <v>571</v>
      </c>
      <c r="E1382" s="32" t="n">
        <v>571</v>
      </c>
      <c r="F1382" s="32" t="n">
        <v>571</v>
      </c>
      <c r="G1382" s="32" t="n">
        <v>571</v>
      </c>
    </row>
    <row r="1383" customFormat="false" ht="15" hidden="false" customHeight="true" outlineLevel="0" collapsed="false">
      <c r="A1383" s="31" t="s">
        <v>203</v>
      </c>
      <c r="B1383" s="24" t="s">
        <v>204</v>
      </c>
      <c r="C1383" s="32" t="n">
        <v>1800</v>
      </c>
      <c r="D1383" s="32" t="n">
        <v>450</v>
      </c>
      <c r="E1383" s="32" t="n">
        <v>450</v>
      </c>
      <c r="F1383" s="32" t="n">
        <v>450</v>
      </c>
      <c r="G1383" s="32" t="n">
        <v>450</v>
      </c>
    </row>
    <row r="1384" customFormat="false" ht="15" hidden="false" customHeight="true" outlineLevel="0" collapsed="false">
      <c r="A1384" s="31" t="s">
        <v>205</v>
      </c>
      <c r="B1384" s="24" t="s">
        <v>206</v>
      </c>
      <c r="C1384" s="32" t="n">
        <v>184</v>
      </c>
      <c r="D1384" s="32" t="n">
        <v>46</v>
      </c>
      <c r="E1384" s="32" t="n">
        <v>46</v>
      </c>
      <c r="F1384" s="32" t="n">
        <v>46</v>
      </c>
      <c r="G1384" s="32" t="n">
        <v>46</v>
      </c>
    </row>
    <row r="1385" customFormat="false" ht="15" hidden="false" customHeight="true" outlineLevel="0" collapsed="false">
      <c r="A1385" s="31" t="s">
        <v>209</v>
      </c>
      <c r="B1385" s="24" t="s">
        <v>210</v>
      </c>
      <c r="C1385" s="32" t="n">
        <v>300</v>
      </c>
      <c r="D1385" s="32" t="n">
        <v>75</v>
      </c>
      <c r="E1385" s="32" t="n">
        <v>75</v>
      </c>
      <c r="F1385" s="32" t="n">
        <v>75</v>
      </c>
      <c r="G1385" s="32" t="n">
        <v>75</v>
      </c>
    </row>
    <row r="1386" customFormat="false" ht="15" hidden="false" customHeight="true" outlineLevel="0" collapsed="false">
      <c r="A1386" s="31" t="s">
        <v>211</v>
      </c>
      <c r="B1386" s="24" t="s">
        <v>212</v>
      </c>
      <c r="C1386" s="32" t="n">
        <v>1759</v>
      </c>
      <c r="D1386" s="32" t="n">
        <v>440</v>
      </c>
      <c r="E1386" s="32" t="n">
        <v>440</v>
      </c>
      <c r="F1386" s="32" t="n">
        <v>440</v>
      </c>
      <c r="G1386" s="32" t="n">
        <v>439</v>
      </c>
    </row>
    <row r="1387" customFormat="false" ht="15" hidden="false" customHeight="true" outlineLevel="0" collapsed="false">
      <c r="A1387" s="31" t="s">
        <v>213</v>
      </c>
      <c r="B1387" s="24" t="s">
        <v>214</v>
      </c>
      <c r="C1387" s="32" t="n">
        <v>1083</v>
      </c>
      <c r="D1387" s="32" t="n">
        <v>271</v>
      </c>
      <c r="E1387" s="32" t="n">
        <v>271</v>
      </c>
      <c r="F1387" s="32" t="n">
        <v>271</v>
      </c>
      <c r="G1387" s="32" t="n">
        <v>270</v>
      </c>
    </row>
    <row r="1388" customFormat="false" ht="15" hidden="false" customHeight="true" outlineLevel="0" collapsed="false">
      <c r="A1388" s="31" t="s">
        <v>215</v>
      </c>
      <c r="B1388" s="24" t="s">
        <v>216</v>
      </c>
      <c r="C1388" s="32" t="n">
        <v>451</v>
      </c>
      <c r="D1388" s="32" t="n">
        <v>113</v>
      </c>
      <c r="E1388" s="32" t="n">
        <v>113</v>
      </c>
      <c r="F1388" s="32" t="n">
        <v>113</v>
      </c>
      <c r="G1388" s="32" t="n">
        <v>112</v>
      </c>
    </row>
    <row r="1389" customFormat="false" ht="15" hidden="false" customHeight="true" outlineLevel="0" collapsed="false">
      <c r="A1389" s="31" t="s">
        <v>217</v>
      </c>
      <c r="B1389" s="24" t="s">
        <v>218</v>
      </c>
      <c r="C1389" s="32" t="n">
        <v>225</v>
      </c>
      <c r="D1389" s="32" t="n">
        <v>56</v>
      </c>
      <c r="E1389" s="32" t="n">
        <v>56</v>
      </c>
      <c r="F1389" s="32" t="n">
        <v>56</v>
      </c>
      <c r="G1389" s="32" t="n">
        <v>57</v>
      </c>
    </row>
    <row r="1390" customFormat="false" ht="15" hidden="false" customHeight="true" outlineLevel="0" collapsed="false">
      <c r="A1390" s="31" t="s">
        <v>219</v>
      </c>
      <c r="B1390" s="24" t="s">
        <v>220</v>
      </c>
      <c r="C1390" s="32" t="n">
        <v>17570</v>
      </c>
      <c r="D1390" s="32" t="n">
        <v>3028</v>
      </c>
      <c r="E1390" s="32" t="n">
        <v>2867</v>
      </c>
      <c r="F1390" s="32" t="n">
        <v>2706</v>
      </c>
      <c r="G1390" s="32" t="n">
        <v>8969</v>
      </c>
    </row>
    <row r="1391" customFormat="false" ht="15" hidden="false" customHeight="true" outlineLevel="0" collapsed="false">
      <c r="A1391" s="31" t="s">
        <v>221</v>
      </c>
      <c r="B1391" s="24" t="s">
        <v>222</v>
      </c>
      <c r="C1391" s="32" t="n">
        <v>100</v>
      </c>
      <c r="D1391" s="32" t="n">
        <v>0</v>
      </c>
      <c r="E1391" s="32" t="n">
        <v>0</v>
      </c>
      <c r="F1391" s="32" t="n">
        <v>0</v>
      </c>
      <c r="G1391" s="32" t="n">
        <v>100</v>
      </c>
    </row>
    <row r="1392" customFormat="false" ht="15" hidden="false" customHeight="true" outlineLevel="0" collapsed="false">
      <c r="A1392" s="31" t="s">
        <v>223</v>
      </c>
      <c r="B1392" s="24" t="s">
        <v>224</v>
      </c>
      <c r="C1392" s="32" t="n">
        <v>200</v>
      </c>
      <c r="D1392" s="32" t="n">
        <v>50</v>
      </c>
      <c r="E1392" s="32" t="n">
        <v>50</v>
      </c>
      <c r="F1392" s="32" t="n">
        <v>50</v>
      </c>
      <c r="G1392" s="32" t="n">
        <v>50</v>
      </c>
    </row>
    <row r="1393" customFormat="false" ht="15" hidden="false" customHeight="true" outlineLevel="0" collapsed="false">
      <c r="A1393" s="31" t="s">
        <v>225</v>
      </c>
      <c r="B1393" s="24" t="s">
        <v>226</v>
      </c>
      <c r="C1393" s="32" t="n">
        <v>2500</v>
      </c>
      <c r="D1393" s="32" t="n">
        <v>625</v>
      </c>
      <c r="E1393" s="32" t="n">
        <v>625</v>
      </c>
      <c r="F1393" s="32" t="n">
        <v>625</v>
      </c>
      <c r="G1393" s="32" t="n">
        <v>625</v>
      </c>
    </row>
    <row r="1394" customFormat="false" ht="15" hidden="false" customHeight="true" outlineLevel="0" collapsed="false">
      <c r="A1394" s="31" t="s">
        <v>227</v>
      </c>
      <c r="B1394" s="24" t="s">
        <v>228</v>
      </c>
      <c r="C1394" s="32" t="n">
        <v>5500</v>
      </c>
      <c r="D1394" s="32" t="n">
        <v>1375</v>
      </c>
      <c r="E1394" s="32" t="n">
        <v>1375</v>
      </c>
      <c r="F1394" s="32" t="n">
        <v>1375</v>
      </c>
      <c r="G1394" s="32" t="n">
        <v>1375</v>
      </c>
    </row>
    <row r="1395" customFormat="false" ht="15" hidden="false" customHeight="true" outlineLevel="0" collapsed="false">
      <c r="A1395" s="31" t="s">
        <v>233</v>
      </c>
      <c r="B1395" s="24" t="s">
        <v>234</v>
      </c>
      <c r="C1395" s="32" t="n">
        <v>6000</v>
      </c>
      <c r="D1395" s="32" t="n">
        <v>0</v>
      </c>
      <c r="E1395" s="32" t="n">
        <v>0</v>
      </c>
      <c r="F1395" s="32" t="n">
        <v>0</v>
      </c>
      <c r="G1395" s="32" t="n">
        <v>6000</v>
      </c>
    </row>
    <row r="1396" customFormat="false" ht="15" hidden="false" customHeight="true" outlineLevel="0" collapsed="false">
      <c r="A1396" s="31" t="s">
        <v>235</v>
      </c>
      <c r="B1396" s="24" t="s">
        <v>236</v>
      </c>
      <c r="C1396" s="32" t="n">
        <v>50</v>
      </c>
      <c r="D1396" s="32" t="n">
        <v>12</v>
      </c>
      <c r="E1396" s="32" t="n">
        <v>12</v>
      </c>
      <c r="F1396" s="32" t="n">
        <v>12</v>
      </c>
      <c r="G1396" s="32" t="n">
        <v>14</v>
      </c>
    </row>
    <row r="1397" customFormat="false" ht="15" hidden="false" customHeight="true" outlineLevel="0" collapsed="false">
      <c r="A1397" s="31" t="s">
        <v>237</v>
      </c>
      <c r="B1397" s="24" t="s">
        <v>238</v>
      </c>
      <c r="C1397" s="32" t="n">
        <v>3220</v>
      </c>
      <c r="D1397" s="32" t="n">
        <v>966</v>
      </c>
      <c r="E1397" s="32" t="n">
        <v>805</v>
      </c>
      <c r="F1397" s="32" t="n">
        <v>644</v>
      </c>
      <c r="G1397" s="32" t="n">
        <v>805</v>
      </c>
    </row>
    <row r="1398" customFormat="false" ht="15" hidden="false" customHeight="true" outlineLevel="0" collapsed="false">
      <c r="A1398" s="31" t="s">
        <v>239</v>
      </c>
      <c r="B1398" s="24" t="s">
        <v>240</v>
      </c>
      <c r="C1398" s="32" t="n">
        <v>58000</v>
      </c>
      <c r="D1398" s="32" t="n">
        <v>18000</v>
      </c>
      <c r="E1398" s="32" t="n">
        <v>40000</v>
      </c>
      <c r="F1398" s="32" t="n">
        <v>0</v>
      </c>
      <c r="G1398" s="32" t="n">
        <v>0</v>
      </c>
    </row>
    <row r="1399" customFormat="false" ht="15" hidden="false" customHeight="true" outlineLevel="0" collapsed="false">
      <c r="A1399" s="31" t="s">
        <v>243</v>
      </c>
      <c r="B1399" s="24" t="s">
        <v>244</v>
      </c>
      <c r="C1399" s="32" t="n">
        <v>58000</v>
      </c>
      <c r="D1399" s="32" t="n">
        <v>18000</v>
      </c>
      <c r="E1399" s="32" t="n">
        <v>40000</v>
      </c>
      <c r="F1399" s="32" t="n">
        <v>0</v>
      </c>
      <c r="G1399" s="32" t="n">
        <v>0</v>
      </c>
    </row>
    <row r="1400" customFormat="false" ht="15" hidden="false" customHeight="true" outlineLevel="0" collapsed="false">
      <c r="A1400" s="33" t="s">
        <v>245</v>
      </c>
      <c r="B1400" s="24"/>
      <c r="C1400" s="30" t="n">
        <v>87173</v>
      </c>
      <c r="D1400" s="30" t="n">
        <v>23929</v>
      </c>
      <c r="E1400" s="30" t="n">
        <v>45768</v>
      </c>
      <c r="F1400" s="30" t="n">
        <v>5607</v>
      </c>
      <c r="G1400" s="30" t="n">
        <v>11869</v>
      </c>
    </row>
    <row r="1401" customFormat="false" ht="15" hidden="false" customHeight="true" outlineLevel="0" collapsed="false">
      <c r="A1401" s="33" t="s">
        <v>262</v>
      </c>
      <c r="B1401" s="24"/>
      <c r="C1401" s="34" t="n">
        <v>87173</v>
      </c>
      <c r="D1401" s="34" t="n">
        <v>23929</v>
      </c>
      <c r="E1401" s="34" t="n">
        <v>45768</v>
      </c>
      <c r="F1401" s="34" t="n">
        <v>5607</v>
      </c>
      <c r="G1401" s="34" t="n">
        <v>11869</v>
      </c>
      <c r="H1401" s="35"/>
      <c r="I1401" s="6"/>
      <c r="J1401" s="6"/>
      <c r="K1401" s="35"/>
      <c r="L1401" s="35"/>
    </row>
    <row r="1402" customFormat="false" ht="15" hidden="false" customHeight="true" outlineLevel="0" collapsed="false">
      <c r="A1402" s="8" t="s">
        <v>373</v>
      </c>
      <c r="B1402" s="24"/>
      <c r="C1402" s="25"/>
      <c r="D1402" s="25"/>
      <c r="E1402" s="25"/>
      <c r="F1402" s="25"/>
      <c r="G1402" s="25"/>
      <c r="H1402" s="26"/>
    </row>
    <row r="1403" customFormat="false" ht="9.75" hidden="false" customHeight="true" outlineLevel="0" collapsed="false">
      <c r="B1403" s="25"/>
      <c r="C1403" s="25"/>
      <c r="D1403" s="25"/>
      <c r="E1403" s="25"/>
      <c r="F1403" s="25"/>
      <c r="G1403" s="25"/>
    </row>
    <row r="1404" customFormat="false" ht="15" hidden="false" customHeight="true" outlineLevel="0" collapsed="false">
      <c r="A1404" s="31" t="s">
        <v>193</v>
      </c>
      <c r="B1404" s="24" t="s">
        <v>194</v>
      </c>
      <c r="C1404" s="32" t="n">
        <v>74760</v>
      </c>
      <c r="D1404" s="32" t="n">
        <v>18690</v>
      </c>
      <c r="E1404" s="32" t="n">
        <v>18690</v>
      </c>
      <c r="F1404" s="32" t="n">
        <v>18690</v>
      </c>
      <c r="G1404" s="32" t="n">
        <v>18690</v>
      </c>
    </row>
    <row r="1405" customFormat="false" ht="15" hidden="false" customHeight="true" outlineLevel="0" collapsed="false">
      <c r="A1405" s="31" t="s">
        <v>195</v>
      </c>
      <c r="B1405" s="24" t="s">
        <v>196</v>
      </c>
      <c r="C1405" s="32" t="n">
        <v>74760</v>
      </c>
      <c r="D1405" s="32" t="n">
        <v>18690</v>
      </c>
      <c r="E1405" s="32" t="n">
        <v>18690</v>
      </c>
      <c r="F1405" s="32" t="n">
        <v>18690</v>
      </c>
      <c r="G1405" s="32" t="n">
        <v>18690</v>
      </c>
    </row>
    <row r="1406" customFormat="false" ht="15" hidden="false" customHeight="true" outlineLevel="0" collapsed="false">
      <c r="A1406" s="31" t="s">
        <v>199</v>
      </c>
      <c r="B1406" s="24" t="s">
        <v>200</v>
      </c>
      <c r="C1406" s="32" t="n">
        <v>10792</v>
      </c>
      <c r="D1406" s="32" t="n">
        <v>2698</v>
      </c>
      <c r="E1406" s="32" t="n">
        <v>2698</v>
      </c>
      <c r="F1406" s="32" t="n">
        <v>2698</v>
      </c>
      <c r="G1406" s="32" t="n">
        <v>2698</v>
      </c>
    </row>
    <row r="1407" customFormat="false" ht="15" hidden="false" customHeight="true" outlineLevel="0" collapsed="false">
      <c r="A1407" s="31" t="s">
        <v>203</v>
      </c>
      <c r="B1407" s="24" t="s">
        <v>204</v>
      </c>
      <c r="C1407" s="32" t="n">
        <v>8680</v>
      </c>
      <c r="D1407" s="32" t="n">
        <v>2170</v>
      </c>
      <c r="E1407" s="32" t="n">
        <v>2170</v>
      </c>
      <c r="F1407" s="32" t="n">
        <v>2170</v>
      </c>
      <c r="G1407" s="32" t="n">
        <v>2170</v>
      </c>
    </row>
    <row r="1408" customFormat="false" ht="15" hidden="false" customHeight="true" outlineLevel="0" collapsed="false">
      <c r="A1408" s="31" t="s">
        <v>205</v>
      </c>
      <c r="B1408" s="24" t="s">
        <v>206</v>
      </c>
      <c r="C1408" s="32" t="n">
        <v>1612</v>
      </c>
      <c r="D1408" s="32" t="n">
        <v>403</v>
      </c>
      <c r="E1408" s="32" t="n">
        <v>403</v>
      </c>
      <c r="F1408" s="32" t="n">
        <v>403</v>
      </c>
      <c r="G1408" s="32" t="n">
        <v>403</v>
      </c>
    </row>
    <row r="1409" customFormat="false" ht="15" hidden="false" customHeight="true" outlineLevel="0" collapsed="false">
      <c r="A1409" s="31" t="s">
        <v>209</v>
      </c>
      <c r="B1409" s="24" t="s">
        <v>210</v>
      </c>
      <c r="C1409" s="32" t="n">
        <v>500</v>
      </c>
      <c r="D1409" s="32" t="n">
        <v>125</v>
      </c>
      <c r="E1409" s="32" t="n">
        <v>125</v>
      </c>
      <c r="F1409" s="32" t="n">
        <v>125</v>
      </c>
      <c r="G1409" s="32" t="n">
        <v>125</v>
      </c>
    </row>
    <row r="1410" customFormat="false" ht="15" hidden="false" customHeight="true" outlineLevel="0" collapsed="false">
      <c r="A1410" s="31" t="s">
        <v>211</v>
      </c>
      <c r="B1410" s="24" t="s">
        <v>212</v>
      </c>
      <c r="C1410" s="32" t="n">
        <v>15824</v>
      </c>
      <c r="D1410" s="32" t="n">
        <v>3956</v>
      </c>
      <c r="E1410" s="32" t="n">
        <v>3956</v>
      </c>
      <c r="F1410" s="32" t="n">
        <v>3956</v>
      </c>
      <c r="G1410" s="32" t="n">
        <v>3956</v>
      </c>
    </row>
    <row r="1411" customFormat="false" ht="15" hidden="false" customHeight="true" outlineLevel="0" collapsed="false">
      <c r="A1411" s="31" t="s">
        <v>213</v>
      </c>
      <c r="B1411" s="24" t="s">
        <v>214</v>
      </c>
      <c r="C1411" s="32" t="n">
        <v>10597</v>
      </c>
      <c r="D1411" s="32" t="n">
        <v>2650</v>
      </c>
      <c r="E1411" s="32" t="n">
        <v>2649</v>
      </c>
      <c r="F1411" s="32" t="n">
        <v>2649</v>
      </c>
      <c r="G1411" s="32" t="n">
        <v>2649</v>
      </c>
    </row>
    <row r="1412" customFormat="false" ht="15" hidden="false" customHeight="true" outlineLevel="0" collapsed="false">
      <c r="A1412" s="31" t="s">
        <v>215</v>
      </c>
      <c r="B1412" s="24" t="s">
        <v>216</v>
      </c>
      <c r="C1412" s="32" t="n">
        <v>4002</v>
      </c>
      <c r="D1412" s="32" t="n">
        <v>1000</v>
      </c>
      <c r="E1412" s="32" t="n">
        <v>1001</v>
      </c>
      <c r="F1412" s="32" t="n">
        <v>1001</v>
      </c>
      <c r="G1412" s="32" t="n">
        <v>1000</v>
      </c>
    </row>
    <row r="1413" customFormat="false" ht="15" hidden="false" customHeight="true" outlineLevel="0" collapsed="false">
      <c r="A1413" s="31" t="s">
        <v>217</v>
      </c>
      <c r="B1413" s="24" t="s">
        <v>218</v>
      </c>
      <c r="C1413" s="32" t="n">
        <v>1225</v>
      </c>
      <c r="D1413" s="32" t="n">
        <v>306</v>
      </c>
      <c r="E1413" s="32" t="n">
        <v>306</v>
      </c>
      <c r="F1413" s="32" t="n">
        <v>306</v>
      </c>
      <c r="G1413" s="32" t="n">
        <v>307</v>
      </c>
    </row>
    <row r="1414" customFormat="false" ht="15" hidden="false" customHeight="true" outlineLevel="0" collapsed="false">
      <c r="A1414" s="31" t="s">
        <v>219</v>
      </c>
      <c r="B1414" s="24" t="s">
        <v>220</v>
      </c>
      <c r="C1414" s="32" t="n">
        <v>142970</v>
      </c>
      <c r="D1414" s="32" t="n">
        <v>38528</v>
      </c>
      <c r="E1414" s="32" t="n">
        <v>23367</v>
      </c>
      <c r="F1414" s="32" t="n">
        <v>8206</v>
      </c>
      <c r="G1414" s="32" t="n">
        <v>72869</v>
      </c>
    </row>
    <row r="1415" customFormat="false" ht="15" hidden="false" customHeight="true" outlineLevel="0" collapsed="false">
      <c r="A1415" s="31" t="s">
        <v>221</v>
      </c>
      <c r="B1415" s="24" t="s">
        <v>222</v>
      </c>
      <c r="C1415" s="32" t="n">
        <v>800</v>
      </c>
      <c r="D1415" s="32" t="n">
        <v>0</v>
      </c>
      <c r="E1415" s="32" t="n">
        <v>0</v>
      </c>
      <c r="F1415" s="32" t="n">
        <v>0</v>
      </c>
      <c r="G1415" s="32" t="n">
        <v>800</v>
      </c>
    </row>
    <row r="1416" customFormat="false" ht="15" hidden="false" customHeight="true" outlineLevel="0" collapsed="false">
      <c r="A1416" s="31" t="s">
        <v>223</v>
      </c>
      <c r="B1416" s="24" t="s">
        <v>224</v>
      </c>
      <c r="C1416" s="32" t="n">
        <v>7800</v>
      </c>
      <c r="D1416" s="32" t="n">
        <v>1950</v>
      </c>
      <c r="E1416" s="32" t="n">
        <v>1950</v>
      </c>
      <c r="F1416" s="32" t="n">
        <v>1950</v>
      </c>
      <c r="G1416" s="32" t="n">
        <v>1950</v>
      </c>
    </row>
    <row r="1417" customFormat="false" ht="15" hidden="false" customHeight="true" outlineLevel="0" collapsed="false">
      <c r="A1417" s="31" t="s">
        <v>225</v>
      </c>
      <c r="B1417" s="24" t="s">
        <v>226</v>
      </c>
      <c r="C1417" s="32" t="n">
        <v>12500</v>
      </c>
      <c r="D1417" s="32" t="n">
        <v>3125</v>
      </c>
      <c r="E1417" s="32" t="n">
        <v>3125</v>
      </c>
      <c r="F1417" s="32" t="n">
        <v>3125</v>
      </c>
      <c r="G1417" s="32" t="n">
        <v>3125</v>
      </c>
    </row>
    <row r="1418" customFormat="false" ht="15" hidden="false" customHeight="true" outlineLevel="0" collapsed="false">
      <c r="A1418" s="31" t="s">
        <v>227</v>
      </c>
      <c r="B1418" s="24" t="s">
        <v>228</v>
      </c>
      <c r="C1418" s="32" t="n">
        <v>99500</v>
      </c>
      <c r="D1418" s="32" t="n">
        <v>32375</v>
      </c>
      <c r="E1418" s="32" t="n">
        <v>17375</v>
      </c>
      <c r="F1418" s="32" t="n">
        <v>2375</v>
      </c>
      <c r="G1418" s="32" t="n">
        <v>47375</v>
      </c>
    </row>
    <row r="1419" customFormat="false" ht="15" hidden="false" customHeight="true" outlineLevel="0" collapsed="false">
      <c r="A1419" s="31" t="s">
        <v>231</v>
      </c>
      <c r="B1419" s="24" t="s">
        <v>232</v>
      </c>
      <c r="C1419" s="32" t="n">
        <v>200</v>
      </c>
      <c r="D1419" s="32" t="n">
        <v>50</v>
      </c>
      <c r="E1419" s="32" t="n">
        <v>50</v>
      </c>
      <c r="F1419" s="32" t="n">
        <v>50</v>
      </c>
      <c r="G1419" s="32" t="n">
        <v>50</v>
      </c>
    </row>
    <row r="1420" customFormat="false" ht="15" hidden="false" customHeight="true" outlineLevel="0" collapsed="false">
      <c r="A1420" s="31" t="s">
        <v>233</v>
      </c>
      <c r="B1420" s="24" t="s">
        <v>234</v>
      </c>
      <c r="C1420" s="32" t="n">
        <v>18700</v>
      </c>
      <c r="D1420" s="32" t="n">
        <v>0</v>
      </c>
      <c r="E1420" s="32" t="n">
        <v>0</v>
      </c>
      <c r="F1420" s="32" t="n">
        <v>0</v>
      </c>
      <c r="G1420" s="32" t="n">
        <v>18700</v>
      </c>
    </row>
    <row r="1421" customFormat="false" ht="15" hidden="false" customHeight="true" outlineLevel="0" collapsed="false">
      <c r="A1421" s="31" t="s">
        <v>235</v>
      </c>
      <c r="B1421" s="24" t="s">
        <v>236</v>
      </c>
      <c r="C1421" s="32" t="n">
        <v>250</v>
      </c>
      <c r="D1421" s="32" t="n">
        <v>62</v>
      </c>
      <c r="E1421" s="32" t="n">
        <v>62</v>
      </c>
      <c r="F1421" s="32" t="n">
        <v>62</v>
      </c>
      <c r="G1421" s="32" t="n">
        <v>64</v>
      </c>
    </row>
    <row r="1422" customFormat="false" ht="15" hidden="false" customHeight="true" outlineLevel="0" collapsed="false">
      <c r="A1422" s="31" t="s">
        <v>237</v>
      </c>
      <c r="B1422" s="24" t="s">
        <v>238</v>
      </c>
      <c r="C1422" s="32" t="n">
        <v>3220</v>
      </c>
      <c r="D1422" s="32" t="n">
        <v>966</v>
      </c>
      <c r="E1422" s="32" t="n">
        <v>805</v>
      </c>
      <c r="F1422" s="32" t="n">
        <v>644</v>
      </c>
      <c r="G1422" s="32" t="n">
        <v>805</v>
      </c>
    </row>
    <row r="1423" customFormat="false" ht="15" hidden="false" customHeight="true" outlineLevel="0" collapsed="false">
      <c r="A1423" s="31" t="s">
        <v>239</v>
      </c>
      <c r="B1423" s="24" t="s">
        <v>240</v>
      </c>
      <c r="C1423" s="32" t="n">
        <v>58500</v>
      </c>
      <c r="D1423" s="32" t="n">
        <v>18125</v>
      </c>
      <c r="E1423" s="32" t="n">
        <v>40125</v>
      </c>
      <c r="F1423" s="32" t="n">
        <v>125</v>
      </c>
      <c r="G1423" s="32" t="n">
        <v>125</v>
      </c>
    </row>
    <row r="1424" customFormat="false" ht="15" hidden="false" customHeight="true" outlineLevel="0" collapsed="false">
      <c r="A1424" s="31" t="s">
        <v>241</v>
      </c>
      <c r="B1424" s="24" t="s">
        <v>242</v>
      </c>
      <c r="C1424" s="32" t="n">
        <v>300</v>
      </c>
      <c r="D1424" s="32" t="n">
        <v>75</v>
      </c>
      <c r="E1424" s="32" t="n">
        <v>75</v>
      </c>
      <c r="F1424" s="32" t="n">
        <v>75</v>
      </c>
      <c r="G1424" s="32" t="n">
        <v>75</v>
      </c>
    </row>
    <row r="1425" customFormat="false" ht="15" hidden="false" customHeight="true" outlineLevel="0" collapsed="false">
      <c r="A1425" s="31" t="s">
        <v>243</v>
      </c>
      <c r="B1425" s="24" t="s">
        <v>244</v>
      </c>
      <c r="C1425" s="32" t="n">
        <v>58200</v>
      </c>
      <c r="D1425" s="32" t="n">
        <v>18050</v>
      </c>
      <c r="E1425" s="32" t="n">
        <v>40050</v>
      </c>
      <c r="F1425" s="32" t="n">
        <v>50</v>
      </c>
      <c r="G1425" s="32" t="n">
        <v>50</v>
      </c>
    </row>
    <row r="1426" customFormat="false" ht="15" hidden="false" customHeight="true" outlineLevel="0" collapsed="false">
      <c r="A1426" s="33" t="s">
        <v>245</v>
      </c>
      <c r="B1426" s="24"/>
      <c r="C1426" s="30" t="n">
        <v>302846</v>
      </c>
      <c r="D1426" s="30" t="n">
        <v>81997</v>
      </c>
      <c r="E1426" s="30" t="n">
        <v>88836</v>
      </c>
      <c r="F1426" s="30" t="n">
        <v>33675</v>
      </c>
      <c r="G1426" s="30" t="n">
        <v>98338</v>
      </c>
      <c r="H1426" s="17"/>
      <c r="I1426" s="17"/>
      <c r="J1426" s="17"/>
      <c r="K1426" s="17"/>
      <c r="L1426" s="17"/>
      <c r="M1426" s="17"/>
      <c r="N1426" s="17"/>
    </row>
    <row r="1427" customFormat="false" ht="9.75" hidden="false" customHeight="true" outlineLevel="0" collapsed="false">
      <c r="B1427" s="25"/>
      <c r="C1427" s="25"/>
      <c r="D1427" s="25"/>
      <c r="E1427" s="25"/>
      <c r="F1427" s="25"/>
      <c r="G1427" s="25"/>
    </row>
    <row r="1428" customFormat="false" ht="15" hidden="false" customHeight="true" outlineLevel="0" collapsed="false">
      <c r="A1428" s="31" t="s">
        <v>251</v>
      </c>
      <c r="B1428" s="24" t="s">
        <v>252</v>
      </c>
      <c r="C1428" s="32" t="n">
        <v>25000</v>
      </c>
      <c r="D1428" s="32" t="n">
        <v>0</v>
      </c>
      <c r="E1428" s="32" t="n">
        <v>25000</v>
      </c>
      <c r="F1428" s="32" t="n">
        <v>0</v>
      </c>
      <c r="G1428" s="32" t="n">
        <v>0</v>
      </c>
    </row>
    <row r="1429" customFormat="false" ht="15" hidden="false" customHeight="true" outlineLevel="0" collapsed="false">
      <c r="A1429" s="31" t="s">
        <v>311</v>
      </c>
      <c r="B1429" s="24" t="s">
        <v>312</v>
      </c>
      <c r="C1429" s="32" t="n">
        <v>25000</v>
      </c>
      <c r="D1429" s="32" t="n">
        <v>0</v>
      </c>
      <c r="E1429" s="32" t="n">
        <v>25000</v>
      </c>
      <c r="F1429" s="32" t="n">
        <v>0</v>
      </c>
      <c r="G1429" s="32" t="n">
        <v>0</v>
      </c>
    </row>
    <row r="1430" customFormat="false" ht="15" hidden="false" customHeight="true" outlineLevel="0" collapsed="false">
      <c r="A1430" s="33" t="s">
        <v>261</v>
      </c>
      <c r="B1430" s="24"/>
      <c r="C1430" s="30" t="n">
        <v>25000</v>
      </c>
      <c r="D1430" s="30" t="n">
        <v>0</v>
      </c>
      <c r="E1430" s="30" t="n">
        <v>25000</v>
      </c>
      <c r="F1430" s="30" t="n">
        <v>0</v>
      </c>
      <c r="G1430" s="30" t="n">
        <v>0</v>
      </c>
      <c r="H1430" s="17"/>
      <c r="I1430" s="17"/>
      <c r="J1430" s="17"/>
      <c r="K1430" s="17"/>
      <c r="L1430" s="17"/>
      <c r="M1430" s="17"/>
      <c r="N1430" s="17"/>
    </row>
    <row r="1431" customFormat="false" ht="15" hidden="false" customHeight="true" outlineLevel="0" collapsed="false">
      <c r="A1431" s="28" t="s">
        <v>264</v>
      </c>
      <c r="B1431" s="24"/>
      <c r="C1431" s="34" t="n">
        <v>327846</v>
      </c>
      <c r="D1431" s="34" t="n">
        <v>81997</v>
      </c>
      <c r="E1431" s="34" t="n">
        <v>113836</v>
      </c>
      <c r="F1431" s="34" t="n">
        <v>33675</v>
      </c>
      <c r="G1431" s="34" t="n">
        <v>98338</v>
      </c>
      <c r="H1431" s="36"/>
      <c r="I1431" s="37"/>
      <c r="J1431" s="37"/>
      <c r="K1431" s="37"/>
      <c r="L1431" s="37"/>
    </row>
    <row r="1432" customFormat="false" ht="15" hidden="false" customHeight="true" outlineLevel="0" collapsed="false">
      <c r="A1432" s="8"/>
      <c r="B1432" s="24"/>
      <c r="C1432" s="25"/>
      <c r="D1432" s="25"/>
      <c r="E1432" s="25"/>
      <c r="F1432" s="25"/>
      <c r="G1432" s="25"/>
      <c r="H1432" s="26"/>
    </row>
    <row r="1433" customFormat="false" ht="18.75" hidden="false" customHeight="true" outlineLevel="0" collapsed="false">
      <c r="A1433" s="23" t="s">
        <v>374</v>
      </c>
      <c r="B1433" s="24"/>
      <c r="C1433" s="25"/>
      <c r="D1433" s="25"/>
      <c r="E1433" s="25"/>
      <c r="F1433" s="25"/>
      <c r="G1433" s="25"/>
      <c r="H1433" s="26"/>
    </row>
    <row r="1434" customFormat="false" ht="15" hidden="false" customHeight="true" outlineLevel="0" collapsed="false">
      <c r="A1434" s="8"/>
      <c r="B1434" s="24"/>
      <c r="C1434" s="25"/>
      <c r="D1434" s="25"/>
      <c r="E1434" s="25"/>
      <c r="F1434" s="25"/>
      <c r="G1434" s="25"/>
      <c r="H1434" s="26"/>
    </row>
    <row r="1435" customFormat="false" ht="15" hidden="false" customHeight="true" outlineLevel="0" collapsed="false">
      <c r="A1435" s="8" t="s">
        <v>375</v>
      </c>
      <c r="B1435" s="24"/>
      <c r="C1435" s="25"/>
      <c r="D1435" s="25"/>
      <c r="E1435" s="25"/>
      <c r="F1435" s="25"/>
      <c r="G1435" s="25"/>
      <c r="H1435" s="26"/>
      <c r="I1435" s="26"/>
      <c r="J1435" s="26"/>
      <c r="K1435" s="26"/>
      <c r="L1435" s="26"/>
      <c r="M1435" s="26"/>
      <c r="N1435" s="26"/>
    </row>
    <row r="1436" customFormat="false" ht="14.25" hidden="false" customHeight="true" outlineLevel="0" collapsed="false">
      <c r="A1436" s="27"/>
      <c r="B1436" s="24"/>
      <c r="C1436" s="25"/>
      <c r="D1436" s="25"/>
      <c r="E1436" s="25"/>
      <c r="F1436" s="25"/>
      <c r="G1436" s="25"/>
      <c r="H1436" s="26"/>
      <c r="I1436" s="26"/>
      <c r="J1436" s="26"/>
      <c r="K1436" s="26"/>
      <c r="L1436" s="26"/>
      <c r="M1436" s="26"/>
      <c r="N1436" s="26"/>
    </row>
    <row r="1437" customFormat="false" ht="12.75" hidden="false" customHeight="true" outlineLevel="0" collapsed="false">
      <c r="A1437" s="27" t="s">
        <v>376</v>
      </c>
      <c r="B1437" s="24" t="s">
        <v>377</v>
      </c>
      <c r="C1437" s="25" t="n">
        <v>36070</v>
      </c>
      <c r="D1437" s="25" t="n">
        <v>9018</v>
      </c>
      <c r="E1437" s="25" t="n">
        <v>9017</v>
      </c>
      <c r="F1437" s="25" t="n">
        <v>9018</v>
      </c>
      <c r="G1437" s="25" t="n">
        <v>9017</v>
      </c>
      <c r="H1437" s="26" t="n">
        <v>36070</v>
      </c>
      <c r="I1437" s="26" t="n">
        <v>9018</v>
      </c>
      <c r="J1437" s="26" t="n">
        <v>9017</v>
      </c>
      <c r="K1437" s="26" t="n">
        <v>9018</v>
      </c>
      <c r="L1437" s="26" t="n">
        <v>9017</v>
      </c>
      <c r="M1437" s="26" t="s">
        <v>378</v>
      </c>
      <c r="N1437" s="26" t="n">
        <v>1</v>
      </c>
    </row>
    <row r="1438" customFormat="false" ht="12.75" hidden="false" customHeight="true" outlineLevel="0" collapsed="false">
      <c r="A1438" s="27" t="s">
        <v>379</v>
      </c>
      <c r="B1438" s="24" t="s">
        <v>380</v>
      </c>
      <c r="C1438" s="25" t="n">
        <v>36070</v>
      </c>
      <c r="D1438" s="25" t="n">
        <v>9018</v>
      </c>
      <c r="E1438" s="25" t="n">
        <v>9017</v>
      </c>
      <c r="F1438" s="25" t="n">
        <v>9018</v>
      </c>
      <c r="G1438" s="25" t="n">
        <v>9017</v>
      </c>
      <c r="H1438" s="26" t="n">
        <v>0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26" t="s">
        <v>378</v>
      </c>
      <c r="N1438" s="26" t="n">
        <v>0</v>
      </c>
    </row>
    <row r="1439" customFormat="false" ht="12.75" hidden="false" customHeight="true" outlineLevel="0" collapsed="false">
      <c r="A1439" s="28" t="s">
        <v>378</v>
      </c>
      <c r="B1439" s="24"/>
      <c r="C1439" s="29" t="n">
        <v>36070</v>
      </c>
      <c r="D1439" s="29" t="n">
        <v>9018</v>
      </c>
      <c r="E1439" s="29" t="n">
        <v>9017</v>
      </c>
      <c r="F1439" s="29" t="n">
        <v>9018</v>
      </c>
      <c r="G1439" s="29" t="n">
        <v>9017</v>
      </c>
      <c r="H1439" s="26"/>
      <c r="I1439" s="26"/>
      <c r="J1439" s="26"/>
      <c r="K1439" s="26"/>
      <c r="L1439" s="26"/>
      <c r="M1439" s="26"/>
      <c r="N1439" s="26"/>
    </row>
    <row r="1440" customFormat="false" ht="12.75" hidden="false" customHeight="true" outlineLevel="0" collapsed="false">
      <c r="A1440" s="28" t="s">
        <v>190</v>
      </c>
      <c r="B1440" s="24"/>
      <c r="C1440" s="30" t="n">
        <v>36070</v>
      </c>
      <c r="D1440" s="30" t="n">
        <v>9018</v>
      </c>
      <c r="E1440" s="30" t="n">
        <v>9017</v>
      </c>
      <c r="F1440" s="30" t="n">
        <v>9018</v>
      </c>
      <c r="G1440" s="30" t="n">
        <v>9017</v>
      </c>
      <c r="H1440" s="26"/>
      <c r="I1440" s="26"/>
      <c r="J1440" s="26"/>
      <c r="K1440" s="26"/>
      <c r="L1440" s="26"/>
      <c r="M1440" s="26"/>
      <c r="N1440" s="26"/>
    </row>
    <row r="1441" customFormat="false" ht="18.75" hidden="false" customHeight="true" outlineLevel="0" collapsed="false">
      <c r="A1441" s="23"/>
      <c r="B1441" s="24"/>
      <c r="C1441" s="25"/>
      <c r="D1441" s="25"/>
      <c r="E1441" s="25"/>
      <c r="F1441" s="25"/>
      <c r="G1441" s="25"/>
      <c r="H1441" s="26"/>
    </row>
    <row r="1442" customFormat="false" ht="15" hidden="false" customHeight="true" outlineLevel="0" collapsed="false">
      <c r="A1442" s="8" t="s">
        <v>286</v>
      </c>
      <c r="B1442" s="24"/>
      <c r="C1442" s="25"/>
      <c r="D1442" s="25"/>
      <c r="E1442" s="25"/>
      <c r="F1442" s="25"/>
      <c r="G1442" s="25"/>
      <c r="H1442" s="26"/>
    </row>
    <row r="1443" customFormat="false" ht="9" hidden="false" customHeight="true" outlineLevel="0" collapsed="false">
      <c r="A1443" s="31"/>
      <c r="B1443" s="24"/>
      <c r="C1443" s="25"/>
      <c r="D1443" s="25"/>
      <c r="E1443" s="25"/>
      <c r="F1443" s="25"/>
      <c r="G1443" s="25"/>
    </row>
    <row r="1444" customFormat="false" ht="15" hidden="false" customHeight="true" outlineLevel="0" collapsed="false">
      <c r="A1444" s="31" t="s">
        <v>381</v>
      </c>
      <c r="B1444" s="24" t="s">
        <v>382</v>
      </c>
      <c r="C1444" s="32" t="n">
        <v>36070</v>
      </c>
      <c r="D1444" s="32" t="n">
        <v>9018</v>
      </c>
      <c r="E1444" s="32" t="n">
        <v>9017</v>
      </c>
      <c r="F1444" s="32" t="n">
        <v>9018</v>
      </c>
      <c r="G1444" s="32" t="n">
        <v>9017</v>
      </c>
    </row>
    <row r="1445" customFormat="false" ht="15" hidden="false" customHeight="true" outlineLevel="0" collapsed="false">
      <c r="A1445" s="31" t="s">
        <v>383</v>
      </c>
      <c r="B1445" s="24" t="s">
        <v>384</v>
      </c>
      <c r="C1445" s="32" t="n">
        <v>36070</v>
      </c>
      <c r="D1445" s="32" t="n">
        <v>9018</v>
      </c>
      <c r="E1445" s="32" t="n">
        <v>9017</v>
      </c>
      <c r="F1445" s="32" t="n">
        <v>9018</v>
      </c>
      <c r="G1445" s="32" t="n">
        <v>9017</v>
      </c>
    </row>
    <row r="1446" customFormat="false" ht="15" hidden="false" customHeight="true" outlineLevel="0" collapsed="false">
      <c r="A1446" s="33" t="s">
        <v>385</v>
      </c>
      <c r="B1446" s="24"/>
      <c r="C1446" s="30" t="n">
        <v>36070</v>
      </c>
      <c r="D1446" s="30" t="n">
        <v>9018</v>
      </c>
      <c r="E1446" s="30" t="n">
        <v>9017</v>
      </c>
      <c r="F1446" s="30" t="n">
        <v>9018</v>
      </c>
      <c r="G1446" s="30" t="n">
        <v>9017</v>
      </c>
    </row>
    <row r="1447" customFormat="false" ht="15" hidden="false" customHeight="true" outlineLevel="0" collapsed="false">
      <c r="A1447" s="33" t="s">
        <v>262</v>
      </c>
      <c r="B1447" s="24"/>
      <c r="C1447" s="34" t="n">
        <v>36070</v>
      </c>
      <c r="D1447" s="34" t="n">
        <v>9018</v>
      </c>
      <c r="E1447" s="34" t="n">
        <v>9017</v>
      </c>
      <c r="F1447" s="34" t="n">
        <v>9018</v>
      </c>
      <c r="G1447" s="34" t="n">
        <v>9017</v>
      </c>
      <c r="H1447" s="35"/>
      <c r="I1447" s="6"/>
      <c r="J1447" s="6"/>
      <c r="K1447" s="35"/>
      <c r="L1447" s="35"/>
    </row>
    <row r="1448" customFormat="false" ht="15" hidden="false" customHeight="true" outlineLevel="0" collapsed="false">
      <c r="A1448" s="8" t="s">
        <v>386</v>
      </c>
      <c r="B1448" s="24"/>
      <c r="C1448" s="25"/>
      <c r="D1448" s="25"/>
      <c r="E1448" s="25"/>
      <c r="F1448" s="25"/>
      <c r="G1448" s="25"/>
      <c r="H1448" s="26"/>
    </row>
    <row r="1449" customFormat="false" ht="9.75" hidden="false" customHeight="true" outlineLevel="0" collapsed="false">
      <c r="B1449" s="25"/>
      <c r="C1449" s="25"/>
      <c r="D1449" s="25"/>
      <c r="E1449" s="25"/>
      <c r="F1449" s="25"/>
      <c r="G1449" s="25"/>
    </row>
    <row r="1450" customFormat="false" ht="15" hidden="false" customHeight="true" outlineLevel="0" collapsed="false">
      <c r="A1450" s="31" t="s">
        <v>381</v>
      </c>
      <c r="B1450" s="24" t="s">
        <v>382</v>
      </c>
      <c r="C1450" s="32" t="n">
        <v>36070</v>
      </c>
      <c r="D1450" s="32" t="n">
        <v>9018</v>
      </c>
      <c r="E1450" s="32" t="n">
        <v>9017</v>
      </c>
      <c r="F1450" s="32" t="n">
        <v>9018</v>
      </c>
      <c r="G1450" s="32" t="n">
        <v>9017</v>
      </c>
    </row>
    <row r="1451" customFormat="false" ht="15" hidden="false" customHeight="true" outlineLevel="0" collapsed="false">
      <c r="A1451" s="31" t="s">
        <v>383</v>
      </c>
      <c r="B1451" s="24" t="s">
        <v>384</v>
      </c>
      <c r="C1451" s="32" t="n">
        <v>36070</v>
      </c>
      <c r="D1451" s="32" t="n">
        <v>9018</v>
      </c>
      <c r="E1451" s="32" t="n">
        <v>9017</v>
      </c>
      <c r="F1451" s="32" t="n">
        <v>9018</v>
      </c>
      <c r="G1451" s="32" t="n">
        <v>9017</v>
      </c>
    </row>
    <row r="1452" customFormat="false" ht="15" hidden="false" customHeight="true" outlineLevel="0" collapsed="false">
      <c r="A1452" s="33" t="s">
        <v>385</v>
      </c>
      <c r="B1452" s="24"/>
      <c r="C1452" s="30" t="n">
        <v>36070</v>
      </c>
      <c r="D1452" s="30" t="n">
        <v>9018</v>
      </c>
      <c r="E1452" s="30" t="n">
        <v>9017</v>
      </c>
      <c r="F1452" s="30" t="n">
        <v>9018</v>
      </c>
      <c r="G1452" s="30" t="n">
        <v>9017</v>
      </c>
      <c r="H1452" s="17"/>
      <c r="I1452" s="17"/>
      <c r="J1452" s="17"/>
      <c r="K1452" s="17"/>
      <c r="L1452" s="17"/>
      <c r="M1452" s="17"/>
      <c r="N1452" s="17"/>
    </row>
    <row r="1453" customFormat="false" ht="15" hidden="false" customHeight="true" outlineLevel="0" collapsed="false">
      <c r="A1453" s="28" t="s">
        <v>264</v>
      </c>
      <c r="B1453" s="24"/>
      <c r="C1453" s="34" t="n">
        <v>36070</v>
      </c>
      <c r="D1453" s="34" t="n">
        <v>9018</v>
      </c>
      <c r="E1453" s="34" t="n">
        <v>9017</v>
      </c>
      <c r="F1453" s="34" t="n">
        <v>9018</v>
      </c>
      <c r="G1453" s="34" t="n">
        <v>9017</v>
      </c>
      <c r="H1453" s="36"/>
      <c r="I1453" s="37"/>
      <c r="J1453" s="37"/>
      <c r="K1453" s="37"/>
      <c r="L1453" s="37"/>
    </row>
    <row r="1454" customFormat="false" ht="12.75" hidden="false" customHeight="true" outlineLevel="0" collapsed="false">
      <c r="A1454" s="38" t="s">
        <v>387</v>
      </c>
      <c r="C1454" s="39" t="n">
        <f aca="false">H1454-H1455</f>
        <v>9541810</v>
      </c>
      <c r="D1454" s="39" t="n">
        <f aca="false">I1454-I1455</f>
        <v>2667377</v>
      </c>
      <c r="E1454" s="39" t="n">
        <f aca="false">J1454-J1455</f>
        <v>2323552</v>
      </c>
      <c r="F1454" s="39" t="n">
        <f aca="false">K1454-K1455</f>
        <v>2076988</v>
      </c>
      <c r="G1454" s="39" t="n">
        <f aca="false">L1454-L1455</f>
        <v>2473893</v>
      </c>
      <c r="H1454" s="40" t="n">
        <v>9541810</v>
      </c>
      <c r="I1454" s="40" t="n">
        <v>2667377</v>
      </c>
      <c r="J1454" s="40" t="n">
        <v>2323552</v>
      </c>
      <c r="K1454" s="40" t="n">
        <v>2076988</v>
      </c>
      <c r="L1454" s="40" t="n">
        <v>2473893</v>
      </c>
    </row>
    <row r="1455" customFormat="false" ht="16.5" hidden="false" customHeight="true" outlineLevel="0" collapsed="false">
      <c r="A1455" s="0" t="s">
        <v>388</v>
      </c>
      <c r="C1455" s="41"/>
      <c r="D1455" s="41"/>
      <c r="E1455" s="41"/>
      <c r="F1455" s="41"/>
      <c r="G1455" s="41"/>
      <c r="H1455" s="42" t="n">
        <f aca="false">C1455</f>
        <v>0</v>
      </c>
      <c r="I1455" s="42" t="n">
        <f aca="false">D1455</f>
        <v>0</v>
      </c>
      <c r="J1455" s="42" t="n">
        <f aca="false">E1455</f>
        <v>0</v>
      </c>
      <c r="K1455" s="42" t="n">
        <f aca="false">F1455</f>
        <v>0</v>
      </c>
      <c r="L1455" s="42" t="n">
        <f aca="false">G1455</f>
        <v>0</v>
      </c>
    </row>
    <row r="1456" customFormat="false" ht="12.75" hidden="false" customHeight="true" outlineLevel="0" collapsed="false">
      <c r="A1456" s="38" t="s">
        <v>389</v>
      </c>
      <c r="C1456" s="39" t="n">
        <f aca="false">C1454+C1455</f>
        <v>9541810</v>
      </c>
      <c r="D1456" s="39" t="n">
        <f aca="false">D1454+D1455</f>
        <v>2667377</v>
      </c>
      <c r="E1456" s="39" t="n">
        <f aca="false">E1454+E1455</f>
        <v>2323552</v>
      </c>
      <c r="F1456" s="39" t="n">
        <f aca="false">F1454+F1455</f>
        <v>2076988</v>
      </c>
      <c r="G1456" s="39" t="n">
        <f aca="false">G1454+G1455</f>
        <v>2473893</v>
      </c>
      <c r="H1456" s="40" t="n">
        <f aca="false">H1454+H1455</f>
        <v>9541810</v>
      </c>
      <c r="I1456" s="40" t="n">
        <f aca="false">I1454+I1455</f>
        <v>2667377</v>
      </c>
      <c r="J1456" s="40" t="n">
        <f aca="false">J1454+J1455</f>
        <v>2323552</v>
      </c>
      <c r="K1456" s="40" t="n">
        <f aca="false">K1454+K1455</f>
        <v>2076988</v>
      </c>
      <c r="L1456" s="40" t="n">
        <f aca="false">L1454+L1455</f>
        <v>2473893</v>
      </c>
    </row>
    <row r="1457" customFormat="false" ht="15.75" hidden="false" customHeight="true" outlineLevel="0" collapsed="false">
      <c r="A1457" s="20"/>
      <c r="B1457" s="20"/>
      <c r="C1457" s="2"/>
      <c r="D1457" s="2"/>
      <c r="E1457" s="2"/>
      <c r="F1457" s="2"/>
      <c r="G1457" s="2"/>
    </row>
    <row r="1458" customFormat="false" ht="12.75" hidden="false" customHeight="true" outlineLevel="0" collapsed="false"/>
    <row r="1459" customFormat="false" ht="12.75" hidden="false" customHeight="true" outlineLevel="0" collapsed="false">
      <c r="A1459" s="43" t="s">
        <v>390</v>
      </c>
      <c r="B1459" s="43" t="s">
        <v>391</v>
      </c>
      <c r="C1459" s="43" t="s">
        <v>392</v>
      </c>
      <c r="D1459" s="5" t="s">
        <v>393</v>
      </c>
      <c r="E1459" s="44"/>
      <c r="F1459" s="44"/>
    </row>
    <row r="1460" customFormat="false" ht="18.75" hidden="false" customHeight="true" outlineLevel="0" collapsed="false">
      <c r="A1460" s="23" t="s">
        <v>116</v>
      </c>
      <c r="B1460" s="24"/>
      <c r="C1460" s="25"/>
      <c r="D1460" s="25"/>
      <c r="E1460" s="45"/>
      <c r="F1460" s="45"/>
    </row>
    <row r="1461" customFormat="false" ht="15" hidden="false" customHeight="true" outlineLevel="0" collapsed="false">
      <c r="A1461" s="8"/>
      <c r="B1461" s="24"/>
      <c r="C1461" s="25"/>
      <c r="D1461" s="25"/>
      <c r="E1461" s="45"/>
      <c r="F1461" s="45"/>
    </row>
    <row r="1462" customFormat="false" ht="18.75" hidden="false" customHeight="true" outlineLevel="0" collapsed="false">
      <c r="A1462" s="23" t="s">
        <v>119</v>
      </c>
      <c r="B1462" s="24"/>
      <c r="C1462" s="25"/>
      <c r="D1462" s="25"/>
      <c r="E1462" s="45"/>
      <c r="F1462" s="45"/>
    </row>
    <row r="1463" customFormat="false" ht="15" hidden="false" customHeight="true" outlineLevel="0" collapsed="false">
      <c r="A1463" s="8" t="s">
        <v>120</v>
      </c>
      <c r="B1463" s="24"/>
      <c r="C1463" s="25"/>
      <c r="D1463" s="25"/>
      <c r="E1463" s="45"/>
      <c r="F1463" s="45"/>
    </row>
    <row r="1464" customFormat="false" ht="15" hidden="false" customHeight="true" outlineLevel="0" collapsed="false">
      <c r="A1464" s="8" t="s">
        <v>121</v>
      </c>
      <c r="B1464" s="24"/>
      <c r="C1464" s="25"/>
      <c r="D1464" s="25"/>
      <c r="E1464" s="45"/>
      <c r="F1464" s="45"/>
    </row>
    <row r="1465" customFormat="false" ht="12.75" hidden="false" customHeight="true" outlineLevel="0" collapsed="false">
      <c r="A1465" s="27" t="s">
        <v>14</v>
      </c>
      <c r="B1465" s="24" t="s">
        <v>394</v>
      </c>
      <c r="C1465" s="46" t="n">
        <v>37</v>
      </c>
      <c r="D1465" s="46" t="n">
        <v>37</v>
      </c>
      <c r="H1465" s="0" t="n">
        <v>37</v>
      </c>
      <c r="I1465" s="0" t="n">
        <v>37</v>
      </c>
      <c r="J1465" s="0" t="n">
        <v>1</v>
      </c>
    </row>
    <row r="1466" customFormat="false" ht="12.75" hidden="false" customHeight="true" outlineLevel="0" collapsed="false">
      <c r="A1466" s="27" t="s">
        <v>395</v>
      </c>
      <c r="B1466" s="24" t="s">
        <v>396</v>
      </c>
      <c r="C1466" s="46" t="n">
        <v>33</v>
      </c>
      <c r="D1466" s="46" t="n">
        <v>33</v>
      </c>
      <c r="H1466" s="0" t="n">
        <v>0</v>
      </c>
      <c r="I1466" s="0" t="n">
        <v>0</v>
      </c>
      <c r="J1466" s="0" t="n">
        <v>0</v>
      </c>
    </row>
    <row r="1467" customFormat="false" ht="12.75" hidden="false" customHeight="true" outlineLevel="0" collapsed="false">
      <c r="A1467" s="27" t="s">
        <v>397</v>
      </c>
      <c r="B1467" s="24" t="s">
        <v>398</v>
      </c>
      <c r="C1467" s="46" t="n">
        <v>4</v>
      </c>
      <c r="D1467" s="46" t="n">
        <v>4</v>
      </c>
      <c r="H1467" s="0" t="n">
        <v>0</v>
      </c>
      <c r="I1467" s="0" t="n">
        <v>0</v>
      </c>
      <c r="J1467" s="0" t="n">
        <v>0</v>
      </c>
    </row>
    <row r="1468" customFormat="false" ht="12.75" hidden="false" customHeight="true" outlineLevel="0" collapsed="false">
      <c r="A1468" s="27" t="s">
        <v>128</v>
      </c>
      <c r="B1468" s="24" t="s">
        <v>399</v>
      </c>
      <c r="C1468" s="46" t="n">
        <v>9</v>
      </c>
      <c r="D1468" s="46" t="n">
        <v>9</v>
      </c>
      <c r="H1468" s="0" t="n">
        <v>0</v>
      </c>
      <c r="I1468" s="0" t="n">
        <v>0</v>
      </c>
      <c r="J1468" s="0" t="n">
        <v>1</v>
      </c>
    </row>
    <row r="1469" customFormat="false" ht="12.75" hidden="false" customHeight="true" outlineLevel="0" collapsed="false">
      <c r="A1469" s="27" t="s">
        <v>400</v>
      </c>
      <c r="B1469" s="24" t="s">
        <v>401</v>
      </c>
      <c r="C1469" s="46" t="n">
        <v>1</v>
      </c>
      <c r="D1469" s="46" t="n">
        <v>1</v>
      </c>
      <c r="H1469" s="0" t="n">
        <v>0</v>
      </c>
      <c r="I1469" s="0" t="n">
        <v>0</v>
      </c>
      <c r="J1469" s="0" t="n">
        <v>0</v>
      </c>
    </row>
    <row r="1470" customFormat="false" ht="12.75" hidden="false" customHeight="true" outlineLevel="0" collapsed="false">
      <c r="A1470" s="27" t="s">
        <v>402</v>
      </c>
      <c r="B1470" s="24" t="s">
        <v>403</v>
      </c>
      <c r="C1470" s="46" t="n">
        <v>1</v>
      </c>
      <c r="D1470" s="46" t="n">
        <v>1</v>
      </c>
      <c r="H1470" s="0" t="n">
        <v>0</v>
      </c>
      <c r="I1470" s="0" t="n">
        <v>0</v>
      </c>
      <c r="J1470" s="0" t="n">
        <v>0</v>
      </c>
    </row>
    <row r="1471" customFormat="false" ht="12.75" hidden="false" customHeight="true" outlineLevel="0" collapsed="false">
      <c r="A1471" s="27" t="s">
        <v>404</v>
      </c>
      <c r="B1471" s="24" t="s">
        <v>405</v>
      </c>
      <c r="C1471" s="46" t="n">
        <v>1</v>
      </c>
      <c r="D1471" s="46" t="n">
        <v>1</v>
      </c>
      <c r="H1471" s="0" t="n">
        <v>0</v>
      </c>
      <c r="I1471" s="0" t="n">
        <v>0</v>
      </c>
      <c r="J1471" s="0" t="n">
        <v>0</v>
      </c>
    </row>
    <row r="1472" customFormat="false" ht="12.75" hidden="false" customHeight="true" outlineLevel="0" collapsed="false">
      <c r="A1472" s="27" t="s">
        <v>406</v>
      </c>
      <c r="B1472" s="24" t="s">
        <v>407</v>
      </c>
      <c r="C1472" s="46" t="n">
        <v>7</v>
      </c>
      <c r="D1472" s="46" t="n">
        <v>7</v>
      </c>
      <c r="H1472" s="0" t="n">
        <v>0</v>
      </c>
      <c r="I1472" s="0" t="n">
        <v>0</v>
      </c>
      <c r="J1472" s="0" t="n">
        <v>0</v>
      </c>
    </row>
    <row r="1473" customFormat="false" ht="12.75" hidden="false" customHeight="true" outlineLevel="0" collapsed="false">
      <c r="A1473" s="28" t="s">
        <v>190</v>
      </c>
      <c r="B1473" s="24"/>
      <c r="C1473" s="46" t="n">
        <v>37</v>
      </c>
      <c r="D1473" s="46" t="n">
        <v>37</v>
      </c>
    </row>
    <row r="1474" customFormat="false" ht="15" hidden="false" customHeight="true" outlineLevel="0" collapsed="false">
      <c r="A1474" s="8" t="s">
        <v>191</v>
      </c>
      <c r="B1474" s="24"/>
      <c r="C1474" s="25"/>
      <c r="D1474" s="25"/>
      <c r="E1474" s="45"/>
      <c r="F1474" s="45"/>
    </row>
    <row r="1475" customFormat="false" ht="12.75" hidden="false" customHeight="true" outlineLevel="0" collapsed="false">
      <c r="A1475" s="27" t="s">
        <v>14</v>
      </c>
      <c r="B1475" s="24" t="s">
        <v>394</v>
      </c>
      <c r="C1475" s="46" t="n">
        <v>0.5</v>
      </c>
      <c r="D1475" s="46" t="n">
        <v>0.5</v>
      </c>
      <c r="H1475" s="0" t="n">
        <v>0.5</v>
      </c>
      <c r="I1475" s="0" t="n">
        <v>0.5</v>
      </c>
      <c r="J1475" s="0" t="n">
        <v>1</v>
      </c>
    </row>
    <row r="1476" customFormat="false" ht="12.75" hidden="false" customHeight="true" outlineLevel="0" collapsed="false">
      <c r="A1476" s="27" t="s">
        <v>395</v>
      </c>
      <c r="B1476" s="24" t="s">
        <v>396</v>
      </c>
      <c r="C1476" s="46" t="n">
        <v>0.5</v>
      </c>
      <c r="D1476" s="46" t="n">
        <v>0.5</v>
      </c>
      <c r="H1476" s="0" t="n">
        <v>0</v>
      </c>
      <c r="I1476" s="0" t="n">
        <v>0</v>
      </c>
      <c r="J1476" s="0" t="n">
        <v>0</v>
      </c>
    </row>
    <row r="1477" customFormat="false" ht="12.75" hidden="false" customHeight="true" outlineLevel="0" collapsed="false">
      <c r="A1477" s="27" t="s">
        <v>408</v>
      </c>
      <c r="B1477" s="24" t="s">
        <v>409</v>
      </c>
      <c r="C1477" s="46" t="n">
        <v>12.5</v>
      </c>
      <c r="D1477" s="46" t="n">
        <v>12.5</v>
      </c>
      <c r="H1477" s="0" t="n">
        <v>0</v>
      </c>
      <c r="I1477" s="0" t="n">
        <v>0</v>
      </c>
      <c r="J1477" s="0" t="n">
        <v>1</v>
      </c>
    </row>
    <row r="1478" customFormat="false" ht="12.75" hidden="false" customHeight="true" outlineLevel="0" collapsed="false">
      <c r="A1478" s="28" t="s">
        <v>190</v>
      </c>
      <c r="B1478" s="24"/>
      <c r="C1478" s="46" t="n">
        <v>0.5</v>
      </c>
      <c r="D1478" s="46" t="n">
        <v>0.5</v>
      </c>
    </row>
    <row r="1479" customFormat="false" ht="18.75" hidden="false" customHeight="true" outlineLevel="0" collapsed="false">
      <c r="A1479" s="23"/>
      <c r="B1479" s="24"/>
      <c r="C1479" s="25"/>
      <c r="D1479" s="25"/>
    </row>
    <row r="1480" customFormat="false" ht="15" hidden="false" customHeight="true" outlineLevel="0" collapsed="false">
      <c r="A1480" s="8" t="s">
        <v>192</v>
      </c>
      <c r="B1480" s="24"/>
      <c r="C1480" s="25"/>
      <c r="D1480" s="25"/>
    </row>
    <row r="1481" customFormat="false" ht="10.5" hidden="false" customHeight="true" outlineLevel="0" collapsed="false">
      <c r="A1481" s="31"/>
      <c r="B1481" s="24"/>
      <c r="C1481" s="25"/>
      <c r="D1481" s="25"/>
    </row>
    <row r="1482" customFormat="false" ht="15" hidden="false" customHeight="true" outlineLevel="0" collapsed="false">
      <c r="A1482" s="31" t="s">
        <v>193</v>
      </c>
      <c r="B1482" s="24" t="s">
        <v>410</v>
      </c>
      <c r="C1482" s="46" t="n">
        <v>37.5</v>
      </c>
      <c r="D1482" s="46" t="n">
        <v>37.5</v>
      </c>
    </row>
    <row r="1483" customFormat="false" ht="15" hidden="false" customHeight="true" outlineLevel="0" collapsed="false">
      <c r="A1483" s="31" t="s">
        <v>411</v>
      </c>
      <c r="B1483" s="24" t="s">
        <v>412</v>
      </c>
      <c r="C1483" s="46" t="n">
        <v>33.5</v>
      </c>
      <c r="D1483" s="46" t="n">
        <v>33.5</v>
      </c>
    </row>
    <row r="1484" customFormat="false" ht="15" hidden="false" customHeight="true" outlineLevel="0" collapsed="false">
      <c r="A1484" s="31" t="s">
        <v>413</v>
      </c>
      <c r="B1484" s="24" t="s">
        <v>414</v>
      </c>
      <c r="C1484" s="46" t="n">
        <v>4</v>
      </c>
      <c r="D1484" s="46" t="n">
        <v>4</v>
      </c>
    </row>
    <row r="1485" customFormat="false" ht="15" hidden="false" customHeight="true" outlineLevel="0" collapsed="false">
      <c r="A1485" s="31" t="s">
        <v>199</v>
      </c>
      <c r="B1485" s="24" t="s">
        <v>415</v>
      </c>
      <c r="C1485" s="46" t="n">
        <v>9</v>
      </c>
      <c r="D1485" s="46" t="n">
        <v>9</v>
      </c>
    </row>
    <row r="1486" customFormat="false" ht="15" hidden="false" customHeight="true" outlineLevel="0" collapsed="false">
      <c r="A1486" s="31" t="s">
        <v>416</v>
      </c>
      <c r="B1486" s="24" t="s">
        <v>417</v>
      </c>
      <c r="C1486" s="46" t="n">
        <v>1</v>
      </c>
      <c r="D1486" s="46" t="n">
        <v>1</v>
      </c>
    </row>
    <row r="1487" customFormat="false" ht="15" hidden="false" customHeight="true" outlineLevel="0" collapsed="false">
      <c r="A1487" s="31" t="s">
        <v>418</v>
      </c>
      <c r="B1487" s="24" t="s">
        <v>419</v>
      </c>
      <c r="C1487" s="46" t="n">
        <v>1</v>
      </c>
      <c r="D1487" s="46" t="n">
        <v>1</v>
      </c>
    </row>
    <row r="1488" customFormat="false" ht="15" hidden="false" customHeight="true" outlineLevel="0" collapsed="false">
      <c r="A1488" s="31" t="s">
        <v>420</v>
      </c>
      <c r="B1488" s="24" t="s">
        <v>421</v>
      </c>
      <c r="C1488" s="46" t="n">
        <v>1</v>
      </c>
      <c r="D1488" s="46" t="n">
        <v>1</v>
      </c>
    </row>
    <row r="1489" customFormat="false" ht="15" hidden="false" customHeight="true" outlineLevel="0" collapsed="false">
      <c r="A1489" s="31" t="s">
        <v>422</v>
      </c>
      <c r="B1489" s="24" t="s">
        <v>423</v>
      </c>
      <c r="C1489" s="46" t="n">
        <v>7</v>
      </c>
      <c r="D1489" s="46" t="n">
        <v>7</v>
      </c>
    </row>
    <row r="1490" customFormat="false" ht="15" hidden="false" customHeight="true" outlineLevel="0" collapsed="false">
      <c r="A1490" s="31" t="s">
        <v>424</v>
      </c>
      <c r="B1490" s="24" t="s">
        <v>425</v>
      </c>
      <c r="C1490" s="46" t="n">
        <v>12.5</v>
      </c>
      <c r="D1490" s="46" t="n">
        <v>12.5</v>
      </c>
    </row>
    <row r="1491" customFormat="false" ht="15" hidden="false" customHeight="true" outlineLevel="0" collapsed="false">
      <c r="A1491" s="33" t="s">
        <v>262</v>
      </c>
      <c r="B1491" s="24"/>
      <c r="C1491" s="47" t="n">
        <v>37.5</v>
      </c>
      <c r="D1491" s="47" t="n">
        <v>37.5</v>
      </c>
    </row>
    <row r="1492" customFormat="false" ht="15" hidden="false" customHeight="true" outlineLevel="0" collapsed="false">
      <c r="A1492" s="8" t="s">
        <v>263</v>
      </c>
      <c r="B1492" s="24"/>
      <c r="C1492" s="25"/>
      <c r="D1492" s="25"/>
    </row>
    <row r="1493" customFormat="false" ht="9" hidden="false" customHeight="true" outlineLevel="0" collapsed="false">
      <c r="A1493" s="8"/>
      <c r="B1493" s="24"/>
      <c r="C1493" s="25"/>
      <c r="D1493" s="25"/>
    </row>
    <row r="1494" customFormat="false" ht="15" hidden="false" customHeight="true" outlineLevel="0" collapsed="false">
      <c r="A1494" s="31" t="s">
        <v>193</v>
      </c>
      <c r="B1494" s="24" t="s">
        <v>410</v>
      </c>
      <c r="C1494" s="48" t="n">
        <v>37.5</v>
      </c>
      <c r="D1494" s="46" t="n">
        <v>37.5</v>
      </c>
    </row>
    <row r="1495" customFormat="false" ht="15" hidden="false" customHeight="true" outlineLevel="0" collapsed="false">
      <c r="A1495" s="31" t="s">
        <v>411</v>
      </c>
      <c r="B1495" s="24" t="s">
        <v>412</v>
      </c>
      <c r="C1495" s="48" t="n">
        <v>33.5</v>
      </c>
      <c r="D1495" s="46" t="n">
        <v>33.5</v>
      </c>
    </row>
    <row r="1496" customFormat="false" ht="15" hidden="false" customHeight="true" outlineLevel="0" collapsed="false">
      <c r="A1496" s="31" t="s">
        <v>413</v>
      </c>
      <c r="B1496" s="24" t="s">
        <v>414</v>
      </c>
      <c r="C1496" s="48" t="n">
        <v>4</v>
      </c>
      <c r="D1496" s="46" t="n">
        <v>4</v>
      </c>
    </row>
    <row r="1497" customFormat="false" ht="15" hidden="false" customHeight="true" outlineLevel="0" collapsed="false">
      <c r="A1497" s="31" t="s">
        <v>199</v>
      </c>
      <c r="B1497" s="24" t="s">
        <v>415</v>
      </c>
      <c r="C1497" s="48" t="n">
        <v>9</v>
      </c>
      <c r="D1497" s="46" t="n">
        <v>9</v>
      </c>
    </row>
    <row r="1498" customFormat="false" ht="15" hidden="false" customHeight="true" outlineLevel="0" collapsed="false">
      <c r="A1498" s="31" t="s">
        <v>416</v>
      </c>
      <c r="B1498" s="24" t="s">
        <v>417</v>
      </c>
      <c r="C1498" s="48" t="n">
        <v>1</v>
      </c>
      <c r="D1498" s="46" t="n">
        <v>1</v>
      </c>
    </row>
    <row r="1499" customFormat="false" ht="15" hidden="false" customHeight="true" outlineLevel="0" collapsed="false">
      <c r="A1499" s="31" t="s">
        <v>418</v>
      </c>
      <c r="B1499" s="24" t="s">
        <v>419</v>
      </c>
      <c r="C1499" s="48" t="n">
        <v>1</v>
      </c>
      <c r="D1499" s="46" t="n">
        <v>1</v>
      </c>
    </row>
    <row r="1500" customFormat="false" ht="15" hidden="false" customHeight="true" outlineLevel="0" collapsed="false">
      <c r="A1500" s="31" t="s">
        <v>420</v>
      </c>
      <c r="B1500" s="24" t="s">
        <v>421</v>
      </c>
      <c r="C1500" s="48" t="n">
        <v>1</v>
      </c>
      <c r="D1500" s="46" t="n">
        <v>1</v>
      </c>
    </row>
    <row r="1501" customFormat="false" ht="15" hidden="false" customHeight="true" outlineLevel="0" collapsed="false">
      <c r="A1501" s="31" t="s">
        <v>422</v>
      </c>
      <c r="B1501" s="24" t="s">
        <v>423</v>
      </c>
      <c r="C1501" s="48" t="n">
        <v>7</v>
      </c>
      <c r="D1501" s="46" t="n">
        <v>7</v>
      </c>
    </row>
    <row r="1502" customFormat="false" ht="15" hidden="false" customHeight="true" outlineLevel="0" collapsed="false">
      <c r="A1502" s="31" t="s">
        <v>424</v>
      </c>
      <c r="B1502" s="24" t="s">
        <v>425</v>
      </c>
      <c r="C1502" s="48" t="n">
        <v>12.5</v>
      </c>
      <c r="D1502" s="46" t="n">
        <v>12.5</v>
      </c>
    </row>
    <row r="1503" customFormat="false" ht="12.75" hidden="false" customHeight="true" outlineLevel="0" collapsed="false">
      <c r="A1503" s="28" t="s">
        <v>264</v>
      </c>
      <c r="B1503" s="24"/>
      <c r="C1503" s="47" t="n">
        <v>37.5</v>
      </c>
      <c r="D1503" s="47" t="n">
        <v>37.5</v>
      </c>
    </row>
    <row r="1504" customFormat="false" ht="15" hidden="false" customHeight="true" outlineLevel="0" collapsed="false">
      <c r="A1504" s="8"/>
      <c r="B1504" s="24"/>
      <c r="C1504" s="25"/>
      <c r="D1504" s="25"/>
      <c r="E1504" s="45"/>
      <c r="F1504" s="45"/>
    </row>
    <row r="1505" customFormat="false" ht="18.75" hidden="false" customHeight="true" outlineLevel="0" collapsed="false">
      <c r="A1505" s="23" t="s">
        <v>265</v>
      </c>
      <c r="B1505" s="24"/>
      <c r="C1505" s="25"/>
      <c r="D1505" s="25"/>
      <c r="E1505" s="45"/>
      <c r="F1505" s="45"/>
    </row>
    <row r="1506" customFormat="false" ht="15" hidden="false" customHeight="true" outlineLevel="0" collapsed="false">
      <c r="A1506" s="8" t="s">
        <v>266</v>
      </c>
      <c r="B1506" s="24"/>
      <c r="C1506" s="25"/>
      <c r="D1506" s="25"/>
      <c r="E1506" s="45"/>
      <c r="F1506" s="45"/>
    </row>
    <row r="1507" customFormat="false" ht="15" hidden="false" customHeight="true" outlineLevel="0" collapsed="false">
      <c r="A1507" s="8" t="s">
        <v>267</v>
      </c>
      <c r="B1507" s="24"/>
      <c r="C1507" s="25"/>
      <c r="D1507" s="25"/>
      <c r="E1507" s="45"/>
      <c r="F1507" s="45"/>
    </row>
    <row r="1508" customFormat="false" ht="12.75" hidden="false" customHeight="true" outlineLevel="0" collapsed="false">
      <c r="A1508" s="27" t="s">
        <v>426</v>
      </c>
      <c r="B1508" s="24" t="s">
        <v>427</v>
      </c>
      <c r="C1508" s="46" t="n">
        <v>2</v>
      </c>
      <c r="D1508" s="46" t="n">
        <v>2</v>
      </c>
      <c r="H1508" s="0" t="n">
        <v>0</v>
      </c>
      <c r="I1508" s="0" t="n">
        <v>0</v>
      </c>
      <c r="J1508" s="0" t="n">
        <v>1</v>
      </c>
    </row>
    <row r="1509" customFormat="false" ht="12.75" hidden="false" customHeight="true" outlineLevel="0" collapsed="false">
      <c r="A1509" s="28" t="s">
        <v>190</v>
      </c>
      <c r="B1509" s="24"/>
      <c r="C1509" s="46" t="n">
        <v>0</v>
      </c>
      <c r="D1509" s="46" t="n">
        <v>0</v>
      </c>
    </row>
    <row r="1510" customFormat="false" ht="15" hidden="false" customHeight="true" outlineLevel="0" collapsed="false">
      <c r="A1510" s="8" t="s">
        <v>268</v>
      </c>
      <c r="B1510" s="24"/>
      <c r="C1510" s="25"/>
      <c r="D1510" s="25"/>
      <c r="E1510" s="45"/>
      <c r="F1510" s="45"/>
    </row>
    <row r="1511" customFormat="false" ht="15" hidden="false" customHeight="true" outlineLevel="0" collapsed="false">
      <c r="A1511" s="8" t="s">
        <v>269</v>
      </c>
      <c r="B1511" s="24"/>
      <c r="C1511" s="25"/>
      <c r="D1511" s="25"/>
      <c r="E1511" s="45"/>
      <c r="F1511" s="45"/>
    </row>
    <row r="1512" customFormat="false" ht="12.75" hidden="false" customHeight="true" outlineLevel="0" collapsed="false">
      <c r="A1512" s="27" t="s">
        <v>14</v>
      </c>
      <c r="B1512" s="24" t="s">
        <v>394</v>
      </c>
      <c r="C1512" s="46" t="n">
        <v>7</v>
      </c>
      <c r="D1512" s="46" t="n">
        <v>7</v>
      </c>
      <c r="H1512" s="0" t="n">
        <v>7</v>
      </c>
      <c r="I1512" s="0" t="n">
        <v>7</v>
      </c>
      <c r="J1512" s="0" t="n">
        <v>1</v>
      </c>
    </row>
    <row r="1513" customFormat="false" ht="12.75" hidden="false" customHeight="true" outlineLevel="0" collapsed="false">
      <c r="A1513" s="27" t="s">
        <v>395</v>
      </c>
      <c r="B1513" s="24" t="s">
        <v>396</v>
      </c>
      <c r="C1513" s="46" t="n">
        <v>7</v>
      </c>
      <c r="D1513" s="46" t="n">
        <v>7</v>
      </c>
      <c r="H1513" s="0" t="n">
        <v>0</v>
      </c>
      <c r="I1513" s="0" t="n">
        <v>0</v>
      </c>
      <c r="J1513" s="0" t="n">
        <v>0</v>
      </c>
    </row>
    <row r="1514" customFormat="false" ht="12.75" hidden="false" customHeight="true" outlineLevel="0" collapsed="false">
      <c r="A1514" s="27" t="s">
        <v>140</v>
      </c>
      <c r="B1514" s="24" t="s">
        <v>428</v>
      </c>
      <c r="C1514" s="46" t="n">
        <v>5</v>
      </c>
      <c r="D1514" s="46" t="n">
        <v>5</v>
      </c>
      <c r="H1514" s="0" t="n">
        <v>0</v>
      </c>
      <c r="I1514" s="0" t="n">
        <v>0</v>
      </c>
      <c r="J1514" s="0" t="n">
        <v>1</v>
      </c>
    </row>
    <row r="1515" customFormat="false" ht="12.75" hidden="false" customHeight="true" outlineLevel="0" collapsed="false">
      <c r="A1515" s="27" t="s">
        <v>148</v>
      </c>
      <c r="B1515" s="24" t="s">
        <v>429</v>
      </c>
      <c r="C1515" s="46" t="n">
        <v>2</v>
      </c>
      <c r="D1515" s="46" t="n">
        <v>2</v>
      </c>
      <c r="H1515" s="0" t="n">
        <v>0</v>
      </c>
      <c r="I1515" s="0" t="n">
        <v>0</v>
      </c>
      <c r="J1515" s="0" t="n">
        <v>1</v>
      </c>
    </row>
    <row r="1516" customFormat="false" ht="12.75" hidden="false" customHeight="true" outlineLevel="0" collapsed="false">
      <c r="A1516" s="28" t="s">
        <v>190</v>
      </c>
      <c r="B1516" s="24"/>
      <c r="C1516" s="46" t="n">
        <v>7</v>
      </c>
      <c r="D1516" s="46" t="n">
        <v>7</v>
      </c>
    </row>
    <row r="1517" customFormat="false" ht="18.75" hidden="false" customHeight="true" outlineLevel="0" collapsed="false">
      <c r="A1517" s="23"/>
      <c r="B1517" s="24"/>
      <c r="C1517" s="25"/>
      <c r="D1517" s="25"/>
    </row>
    <row r="1518" customFormat="false" ht="15" hidden="false" customHeight="true" outlineLevel="0" collapsed="false">
      <c r="A1518" s="8" t="s">
        <v>274</v>
      </c>
      <c r="B1518" s="24"/>
      <c r="C1518" s="25"/>
      <c r="D1518" s="25"/>
    </row>
    <row r="1519" customFormat="false" ht="10.5" hidden="false" customHeight="true" outlineLevel="0" collapsed="false">
      <c r="A1519" s="31"/>
      <c r="B1519" s="24"/>
      <c r="C1519" s="25"/>
      <c r="D1519" s="25"/>
    </row>
    <row r="1520" customFormat="false" ht="15" hidden="false" customHeight="true" outlineLevel="0" collapsed="false">
      <c r="A1520" s="31" t="s">
        <v>430</v>
      </c>
      <c r="B1520" s="24" t="s">
        <v>431</v>
      </c>
      <c r="C1520" s="46" t="n">
        <v>2</v>
      </c>
      <c r="D1520" s="46" t="n">
        <v>2</v>
      </c>
    </row>
    <row r="1521" customFormat="false" ht="15" hidden="false" customHeight="true" outlineLevel="0" collapsed="false">
      <c r="A1521" s="33" t="s">
        <v>262</v>
      </c>
      <c r="B1521" s="24"/>
      <c r="C1521" s="47" t="n">
        <v>0</v>
      </c>
      <c r="D1521" s="47" t="n">
        <v>0</v>
      </c>
    </row>
    <row r="1522" customFormat="false" ht="18.75" hidden="false" customHeight="true" outlineLevel="0" collapsed="false">
      <c r="A1522" s="23"/>
      <c r="B1522" s="24"/>
      <c r="C1522" s="25"/>
      <c r="D1522" s="25"/>
    </row>
    <row r="1523" customFormat="false" ht="15" hidden="false" customHeight="true" outlineLevel="0" collapsed="false">
      <c r="A1523" s="8" t="s">
        <v>275</v>
      </c>
      <c r="B1523" s="24"/>
      <c r="C1523" s="25"/>
      <c r="D1523" s="25"/>
    </row>
    <row r="1524" customFormat="false" ht="10.5" hidden="false" customHeight="true" outlineLevel="0" collapsed="false">
      <c r="A1524" s="31"/>
      <c r="B1524" s="24"/>
      <c r="C1524" s="25"/>
      <c r="D1524" s="25"/>
    </row>
    <row r="1525" customFormat="false" ht="15" hidden="false" customHeight="true" outlineLevel="0" collapsed="false">
      <c r="A1525" s="31" t="s">
        <v>193</v>
      </c>
      <c r="B1525" s="24" t="s">
        <v>410</v>
      </c>
      <c r="C1525" s="46" t="n">
        <v>7</v>
      </c>
      <c r="D1525" s="46" t="n">
        <v>7</v>
      </c>
    </row>
    <row r="1526" customFormat="false" ht="15" hidden="false" customHeight="true" outlineLevel="0" collapsed="false">
      <c r="A1526" s="31" t="s">
        <v>411</v>
      </c>
      <c r="B1526" s="24" t="s">
        <v>412</v>
      </c>
      <c r="C1526" s="46" t="n">
        <v>7</v>
      </c>
      <c r="D1526" s="46" t="n">
        <v>7</v>
      </c>
    </row>
    <row r="1527" customFormat="false" ht="15" hidden="false" customHeight="true" outlineLevel="0" collapsed="false">
      <c r="A1527" s="31" t="s">
        <v>211</v>
      </c>
      <c r="B1527" s="24" t="s">
        <v>432</v>
      </c>
      <c r="C1527" s="46" t="n">
        <v>5</v>
      </c>
      <c r="D1527" s="46" t="n">
        <v>5</v>
      </c>
    </row>
    <row r="1528" customFormat="false" ht="15" hidden="false" customHeight="true" outlineLevel="0" collapsed="false">
      <c r="A1528" s="31" t="s">
        <v>219</v>
      </c>
      <c r="B1528" s="24" t="s">
        <v>433</v>
      </c>
      <c r="C1528" s="46" t="n">
        <v>2</v>
      </c>
      <c r="D1528" s="46" t="n">
        <v>2</v>
      </c>
    </row>
    <row r="1529" customFormat="false" ht="15" hidden="false" customHeight="true" outlineLevel="0" collapsed="false">
      <c r="A1529" s="33" t="s">
        <v>262</v>
      </c>
      <c r="B1529" s="24"/>
      <c r="C1529" s="47" t="n">
        <v>7</v>
      </c>
      <c r="D1529" s="47" t="n">
        <v>7</v>
      </c>
    </row>
    <row r="1530" customFormat="false" ht="15" hidden="false" customHeight="true" outlineLevel="0" collapsed="false">
      <c r="A1530" s="8" t="s">
        <v>278</v>
      </c>
      <c r="B1530" s="24"/>
      <c r="C1530" s="25"/>
      <c r="D1530" s="25"/>
    </row>
    <row r="1531" customFormat="false" ht="9" hidden="false" customHeight="true" outlineLevel="0" collapsed="false">
      <c r="A1531" s="8"/>
      <c r="B1531" s="24"/>
      <c r="C1531" s="25"/>
      <c r="D1531" s="25"/>
    </row>
    <row r="1532" customFormat="false" ht="15" hidden="false" customHeight="true" outlineLevel="0" collapsed="false">
      <c r="A1532" s="31" t="s">
        <v>193</v>
      </c>
      <c r="B1532" s="24" t="s">
        <v>410</v>
      </c>
      <c r="C1532" s="48" t="n">
        <v>7</v>
      </c>
      <c r="D1532" s="46" t="n">
        <v>7</v>
      </c>
    </row>
    <row r="1533" customFormat="false" ht="15" hidden="false" customHeight="true" outlineLevel="0" collapsed="false">
      <c r="A1533" s="31" t="s">
        <v>411</v>
      </c>
      <c r="B1533" s="24" t="s">
        <v>412</v>
      </c>
      <c r="C1533" s="48" t="n">
        <v>7</v>
      </c>
      <c r="D1533" s="46" t="n">
        <v>7</v>
      </c>
    </row>
    <row r="1534" customFormat="false" ht="15" hidden="false" customHeight="true" outlineLevel="0" collapsed="false">
      <c r="A1534" s="31" t="s">
        <v>211</v>
      </c>
      <c r="B1534" s="24" t="s">
        <v>432</v>
      </c>
      <c r="C1534" s="48" t="n">
        <v>5</v>
      </c>
      <c r="D1534" s="46" t="n">
        <v>5</v>
      </c>
    </row>
    <row r="1535" customFormat="false" ht="15" hidden="false" customHeight="true" outlineLevel="0" collapsed="false">
      <c r="A1535" s="31" t="s">
        <v>219</v>
      </c>
      <c r="B1535" s="24" t="s">
        <v>433</v>
      </c>
      <c r="C1535" s="48" t="n">
        <v>2</v>
      </c>
      <c r="D1535" s="46" t="n">
        <v>2</v>
      </c>
    </row>
    <row r="1536" customFormat="false" ht="15" hidden="false" customHeight="true" outlineLevel="0" collapsed="false">
      <c r="A1536" s="31" t="s">
        <v>430</v>
      </c>
      <c r="B1536" s="24" t="s">
        <v>431</v>
      </c>
      <c r="C1536" s="48" t="n">
        <v>2</v>
      </c>
      <c r="D1536" s="46" t="n">
        <v>2</v>
      </c>
    </row>
    <row r="1537" customFormat="false" ht="12.75" hidden="false" customHeight="true" outlineLevel="0" collapsed="false">
      <c r="A1537" s="28" t="s">
        <v>264</v>
      </c>
      <c r="B1537" s="24"/>
      <c r="C1537" s="47" t="n">
        <v>7</v>
      </c>
      <c r="D1537" s="47" t="n">
        <v>7</v>
      </c>
    </row>
    <row r="1538" customFormat="false" ht="15" hidden="false" customHeight="true" outlineLevel="0" collapsed="false">
      <c r="A1538" s="8"/>
      <c r="B1538" s="24"/>
      <c r="C1538" s="25"/>
      <c r="D1538" s="25"/>
      <c r="E1538" s="45"/>
      <c r="F1538" s="45"/>
    </row>
    <row r="1539" customFormat="false" ht="18.75" hidden="false" customHeight="true" outlineLevel="0" collapsed="false">
      <c r="A1539" s="23" t="s">
        <v>279</v>
      </c>
      <c r="B1539" s="24"/>
      <c r="C1539" s="25"/>
      <c r="D1539" s="25"/>
      <c r="E1539" s="45"/>
      <c r="F1539" s="45"/>
    </row>
    <row r="1540" customFormat="false" ht="15" hidden="false" customHeight="true" outlineLevel="0" collapsed="false">
      <c r="A1540" s="8"/>
      <c r="B1540" s="24"/>
      <c r="C1540" s="25"/>
      <c r="D1540" s="25"/>
      <c r="E1540" s="45"/>
      <c r="F1540" s="45"/>
    </row>
    <row r="1541" customFormat="false" ht="15" hidden="false" customHeight="true" outlineLevel="0" collapsed="false">
      <c r="A1541" s="8" t="s">
        <v>285</v>
      </c>
      <c r="B1541" s="24"/>
      <c r="C1541" s="25"/>
      <c r="D1541" s="25"/>
      <c r="E1541" s="45"/>
      <c r="F1541" s="45"/>
    </row>
    <row r="1542" customFormat="false" ht="12.75" hidden="false" customHeight="true" outlineLevel="0" collapsed="false">
      <c r="A1542" s="27" t="s">
        <v>14</v>
      </c>
      <c r="B1542" s="24" t="s">
        <v>394</v>
      </c>
      <c r="C1542" s="46" t="n">
        <v>0.25</v>
      </c>
      <c r="D1542" s="46" t="n">
        <v>0.25</v>
      </c>
      <c r="H1542" s="0" t="n">
        <v>0.25</v>
      </c>
      <c r="I1542" s="0" t="n">
        <v>0.25</v>
      </c>
      <c r="J1542" s="0" t="n">
        <v>1</v>
      </c>
    </row>
    <row r="1543" customFormat="false" ht="12.75" hidden="false" customHeight="true" outlineLevel="0" collapsed="false">
      <c r="A1543" s="27" t="s">
        <v>395</v>
      </c>
      <c r="B1543" s="24" t="s">
        <v>396</v>
      </c>
      <c r="C1543" s="46" t="n">
        <v>0.25</v>
      </c>
      <c r="D1543" s="46" t="n">
        <v>0.25</v>
      </c>
      <c r="H1543" s="0" t="n">
        <v>0</v>
      </c>
      <c r="I1543" s="0" t="n">
        <v>0</v>
      </c>
      <c r="J1543" s="0" t="n">
        <v>0</v>
      </c>
    </row>
    <row r="1544" customFormat="false" ht="12.75" hidden="false" customHeight="true" outlineLevel="0" collapsed="false">
      <c r="A1544" s="28" t="s">
        <v>190</v>
      </c>
      <c r="B1544" s="24"/>
      <c r="C1544" s="46" t="n">
        <v>0.25</v>
      </c>
      <c r="D1544" s="46" t="n">
        <v>0.25</v>
      </c>
    </row>
    <row r="1545" customFormat="false" ht="18.75" hidden="false" customHeight="true" outlineLevel="0" collapsed="false">
      <c r="A1545" s="23"/>
      <c r="B1545" s="24"/>
      <c r="C1545" s="25"/>
      <c r="D1545" s="25"/>
    </row>
    <row r="1546" customFormat="false" ht="15" hidden="false" customHeight="true" outlineLevel="0" collapsed="false">
      <c r="A1546" s="8" t="s">
        <v>286</v>
      </c>
      <c r="B1546" s="24"/>
      <c r="C1546" s="25"/>
      <c r="D1546" s="25"/>
    </row>
    <row r="1547" customFormat="false" ht="10.5" hidden="false" customHeight="true" outlineLevel="0" collapsed="false">
      <c r="A1547" s="31"/>
      <c r="B1547" s="24"/>
      <c r="C1547" s="25"/>
      <c r="D1547" s="25"/>
    </row>
    <row r="1548" customFormat="false" ht="15" hidden="false" customHeight="true" outlineLevel="0" collapsed="false">
      <c r="A1548" s="31" t="s">
        <v>193</v>
      </c>
      <c r="B1548" s="24" t="s">
        <v>410</v>
      </c>
      <c r="C1548" s="46" t="n">
        <v>0.25</v>
      </c>
      <c r="D1548" s="46" t="n">
        <v>0.25</v>
      </c>
    </row>
    <row r="1549" customFormat="false" ht="15" hidden="false" customHeight="true" outlineLevel="0" collapsed="false">
      <c r="A1549" s="31" t="s">
        <v>411</v>
      </c>
      <c r="B1549" s="24" t="s">
        <v>412</v>
      </c>
      <c r="C1549" s="46" t="n">
        <v>0.25</v>
      </c>
      <c r="D1549" s="46" t="n">
        <v>0.25</v>
      </c>
    </row>
    <row r="1550" customFormat="false" ht="15" hidden="false" customHeight="true" outlineLevel="0" collapsed="false">
      <c r="A1550" s="33" t="s">
        <v>262</v>
      </c>
      <c r="B1550" s="24"/>
      <c r="C1550" s="47" t="n">
        <v>0.25</v>
      </c>
      <c r="D1550" s="47" t="n">
        <v>0.25</v>
      </c>
    </row>
    <row r="1551" customFormat="false" ht="15" hidden="false" customHeight="true" outlineLevel="0" collapsed="false">
      <c r="A1551" s="8" t="s">
        <v>289</v>
      </c>
      <c r="B1551" s="24"/>
      <c r="C1551" s="25"/>
      <c r="D1551" s="25"/>
    </row>
    <row r="1552" customFormat="false" ht="9" hidden="false" customHeight="true" outlineLevel="0" collapsed="false">
      <c r="A1552" s="8"/>
      <c r="B1552" s="24"/>
      <c r="C1552" s="25"/>
      <c r="D1552" s="25"/>
    </row>
    <row r="1553" customFormat="false" ht="15" hidden="false" customHeight="true" outlineLevel="0" collapsed="false">
      <c r="A1553" s="31" t="s">
        <v>193</v>
      </c>
      <c r="B1553" s="24" t="s">
        <v>410</v>
      </c>
      <c r="C1553" s="48" t="n">
        <v>0.25</v>
      </c>
      <c r="D1553" s="46" t="n">
        <v>0.25</v>
      </c>
    </row>
    <row r="1554" customFormat="false" ht="15" hidden="false" customHeight="true" outlineLevel="0" collapsed="false">
      <c r="A1554" s="31" t="s">
        <v>411</v>
      </c>
      <c r="B1554" s="24" t="s">
        <v>412</v>
      </c>
      <c r="C1554" s="48" t="n">
        <v>0.25</v>
      </c>
      <c r="D1554" s="46" t="n">
        <v>0.25</v>
      </c>
    </row>
    <row r="1555" customFormat="false" ht="12.75" hidden="false" customHeight="true" outlineLevel="0" collapsed="false">
      <c r="A1555" s="28" t="s">
        <v>264</v>
      </c>
      <c r="B1555" s="24"/>
      <c r="C1555" s="47" t="n">
        <v>0.25</v>
      </c>
      <c r="D1555" s="47" t="n">
        <v>0.25</v>
      </c>
    </row>
    <row r="1556" customFormat="false" ht="15" hidden="false" customHeight="true" outlineLevel="0" collapsed="false">
      <c r="A1556" s="8"/>
      <c r="B1556" s="24"/>
      <c r="C1556" s="25"/>
      <c r="D1556" s="25"/>
      <c r="E1556" s="45"/>
      <c r="F1556" s="45"/>
    </row>
    <row r="1557" customFormat="false" ht="18.75" hidden="false" customHeight="true" outlineLevel="0" collapsed="false">
      <c r="A1557" s="23" t="s">
        <v>290</v>
      </c>
      <c r="B1557" s="24"/>
      <c r="C1557" s="25"/>
      <c r="D1557" s="25"/>
      <c r="E1557" s="45"/>
      <c r="F1557" s="45"/>
    </row>
    <row r="1558" customFormat="false" ht="15" hidden="false" customHeight="true" outlineLevel="0" collapsed="false">
      <c r="A1558" s="8"/>
      <c r="B1558" s="24"/>
      <c r="C1558" s="25"/>
      <c r="D1558" s="25"/>
      <c r="E1558" s="45"/>
      <c r="F1558" s="45"/>
    </row>
    <row r="1559" customFormat="false" ht="15" hidden="false" customHeight="true" outlineLevel="0" collapsed="false">
      <c r="A1559" s="8" t="s">
        <v>291</v>
      </c>
      <c r="B1559" s="24"/>
      <c r="C1559" s="25"/>
      <c r="D1559" s="25"/>
      <c r="E1559" s="45"/>
      <c r="F1559" s="45"/>
    </row>
    <row r="1560" customFormat="false" ht="12.75" hidden="false" customHeight="true" outlineLevel="0" collapsed="false">
      <c r="A1560" s="27" t="s">
        <v>14</v>
      </c>
      <c r="B1560" s="24" t="s">
        <v>394</v>
      </c>
      <c r="C1560" s="46" t="n">
        <v>12</v>
      </c>
      <c r="D1560" s="46" t="n">
        <v>12</v>
      </c>
      <c r="H1560" s="0" t="n">
        <v>12</v>
      </c>
      <c r="I1560" s="0" t="n">
        <v>12</v>
      </c>
      <c r="J1560" s="0" t="n">
        <v>1</v>
      </c>
    </row>
    <row r="1561" customFormat="false" ht="12.75" hidden="false" customHeight="true" outlineLevel="0" collapsed="false">
      <c r="A1561" s="27" t="s">
        <v>395</v>
      </c>
      <c r="B1561" s="24" t="s">
        <v>396</v>
      </c>
      <c r="C1561" s="46" t="n">
        <v>12</v>
      </c>
      <c r="D1561" s="46" t="n">
        <v>12</v>
      </c>
      <c r="H1561" s="0" t="n">
        <v>0</v>
      </c>
      <c r="I1561" s="0" t="n">
        <v>0</v>
      </c>
      <c r="J1561" s="0" t="n">
        <v>0</v>
      </c>
    </row>
    <row r="1562" customFormat="false" ht="12.75" hidden="false" customHeight="true" outlineLevel="0" collapsed="false">
      <c r="A1562" s="27" t="s">
        <v>434</v>
      </c>
      <c r="B1562" s="24" t="s">
        <v>435</v>
      </c>
      <c r="C1562" s="46" t="n">
        <v>33</v>
      </c>
      <c r="D1562" s="46" t="n">
        <v>33</v>
      </c>
      <c r="H1562" s="0" t="n">
        <v>0</v>
      </c>
      <c r="I1562" s="0" t="n">
        <v>0</v>
      </c>
      <c r="J1562" s="0" t="n">
        <v>1</v>
      </c>
    </row>
    <row r="1563" customFormat="false" ht="12.75" hidden="false" customHeight="true" outlineLevel="0" collapsed="false">
      <c r="A1563" s="27" t="s">
        <v>62</v>
      </c>
      <c r="B1563" s="24" t="s">
        <v>436</v>
      </c>
      <c r="C1563" s="46" t="n">
        <v>33</v>
      </c>
      <c r="D1563" s="46" t="n">
        <v>33</v>
      </c>
      <c r="H1563" s="0" t="n">
        <v>0</v>
      </c>
      <c r="I1563" s="0" t="n">
        <v>0</v>
      </c>
      <c r="J1563" s="0" t="n">
        <v>1</v>
      </c>
    </row>
    <row r="1564" customFormat="false" ht="12.75" hidden="false" customHeight="true" outlineLevel="0" collapsed="false">
      <c r="A1564" s="28" t="s">
        <v>190</v>
      </c>
      <c r="B1564" s="24"/>
      <c r="C1564" s="46" t="n">
        <v>12</v>
      </c>
      <c r="D1564" s="46" t="n">
        <v>12</v>
      </c>
    </row>
    <row r="1565" customFormat="false" ht="15" hidden="false" customHeight="true" outlineLevel="0" collapsed="false">
      <c r="A1565" s="8" t="s">
        <v>294</v>
      </c>
      <c r="B1565" s="24"/>
      <c r="C1565" s="25"/>
      <c r="D1565" s="25"/>
      <c r="E1565" s="45"/>
      <c r="F1565" s="45"/>
    </row>
    <row r="1566" customFormat="false" ht="12.75" hidden="false" customHeight="true" outlineLevel="0" collapsed="false">
      <c r="A1566" s="27" t="s">
        <v>14</v>
      </c>
      <c r="B1566" s="24" t="s">
        <v>394</v>
      </c>
      <c r="C1566" s="46" t="n">
        <v>3</v>
      </c>
      <c r="D1566" s="46" t="n">
        <v>3</v>
      </c>
      <c r="H1566" s="0" t="n">
        <v>3</v>
      </c>
      <c r="I1566" s="0" t="n">
        <v>3</v>
      </c>
      <c r="J1566" s="0" t="n">
        <v>1</v>
      </c>
    </row>
    <row r="1567" customFormat="false" ht="12.75" hidden="false" customHeight="true" outlineLevel="0" collapsed="false">
      <c r="A1567" s="27" t="s">
        <v>395</v>
      </c>
      <c r="B1567" s="24" t="s">
        <v>396</v>
      </c>
      <c r="C1567" s="46" t="n">
        <v>3</v>
      </c>
      <c r="D1567" s="46" t="n">
        <v>3</v>
      </c>
      <c r="H1567" s="0" t="n">
        <v>0</v>
      </c>
      <c r="I1567" s="0" t="n">
        <v>0</v>
      </c>
      <c r="J1567" s="0" t="n">
        <v>0</v>
      </c>
    </row>
    <row r="1568" customFormat="false" ht="12.75" hidden="false" customHeight="true" outlineLevel="0" collapsed="false">
      <c r="A1568" s="28" t="s">
        <v>190</v>
      </c>
      <c r="B1568" s="24"/>
      <c r="C1568" s="46" t="n">
        <v>3</v>
      </c>
      <c r="D1568" s="46" t="n">
        <v>3</v>
      </c>
    </row>
    <row r="1569" customFormat="false" ht="18.75" hidden="false" customHeight="true" outlineLevel="0" collapsed="false">
      <c r="A1569" s="23"/>
      <c r="B1569" s="24"/>
      <c r="C1569" s="25"/>
      <c r="D1569" s="25"/>
    </row>
    <row r="1570" customFormat="false" ht="15" hidden="false" customHeight="true" outlineLevel="0" collapsed="false">
      <c r="A1570" s="8" t="s">
        <v>286</v>
      </c>
      <c r="B1570" s="24"/>
      <c r="C1570" s="25"/>
      <c r="D1570" s="25"/>
    </row>
    <row r="1571" customFormat="false" ht="10.5" hidden="false" customHeight="true" outlineLevel="0" collapsed="false">
      <c r="A1571" s="31"/>
      <c r="B1571" s="24"/>
      <c r="C1571" s="25"/>
      <c r="D1571" s="25"/>
    </row>
    <row r="1572" customFormat="false" ht="15" hidden="false" customHeight="true" outlineLevel="0" collapsed="false">
      <c r="A1572" s="31" t="s">
        <v>193</v>
      </c>
      <c r="B1572" s="24" t="s">
        <v>410</v>
      </c>
      <c r="C1572" s="46" t="n">
        <v>15</v>
      </c>
      <c r="D1572" s="46" t="n">
        <v>15</v>
      </c>
    </row>
    <row r="1573" customFormat="false" ht="15" hidden="false" customHeight="true" outlineLevel="0" collapsed="false">
      <c r="A1573" s="31" t="s">
        <v>411</v>
      </c>
      <c r="B1573" s="24" t="s">
        <v>412</v>
      </c>
      <c r="C1573" s="46" t="n">
        <v>15</v>
      </c>
      <c r="D1573" s="46" t="n">
        <v>15</v>
      </c>
    </row>
    <row r="1574" customFormat="false" ht="15" hidden="false" customHeight="true" outlineLevel="0" collapsed="false">
      <c r="A1574" s="31" t="s">
        <v>437</v>
      </c>
      <c r="B1574" s="24" t="s">
        <v>438</v>
      </c>
      <c r="C1574" s="46" t="n">
        <v>33</v>
      </c>
      <c r="D1574" s="46" t="n">
        <v>33</v>
      </c>
    </row>
    <row r="1575" customFormat="false" ht="15" hidden="false" customHeight="true" outlineLevel="0" collapsed="false">
      <c r="A1575" s="31" t="s">
        <v>439</v>
      </c>
      <c r="B1575" s="24" t="s">
        <v>440</v>
      </c>
      <c r="C1575" s="46" t="n">
        <v>33</v>
      </c>
      <c r="D1575" s="46" t="n">
        <v>33</v>
      </c>
    </row>
    <row r="1576" customFormat="false" ht="15" hidden="false" customHeight="true" outlineLevel="0" collapsed="false">
      <c r="A1576" s="33" t="s">
        <v>262</v>
      </c>
      <c r="B1576" s="24"/>
      <c r="C1576" s="47" t="n">
        <v>15</v>
      </c>
      <c r="D1576" s="47" t="n">
        <v>15</v>
      </c>
    </row>
    <row r="1577" customFormat="false" ht="15" hidden="false" customHeight="true" outlineLevel="0" collapsed="false">
      <c r="A1577" s="8" t="s">
        <v>297</v>
      </c>
      <c r="B1577" s="24"/>
      <c r="C1577" s="25"/>
      <c r="D1577" s="25"/>
    </row>
    <row r="1578" customFormat="false" ht="9" hidden="false" customHeight="true" outlineLevel="0" collapsed="false">
      <c r="A1578" s="8"/>
      <c r="B1578" s="24"/>
      <c r="C1578" s="25"/>
      <c r="D1578" s="25"/>
    </row>
    <row r="1579" customFormat="false" ht="15" hidden="false" customHeight="true" outlineLevel="0" collapsed="false">
      <c r="A1579" s="31" t="s">
        <v>193</v>
      </c>
      <c r="B1579" s="24" t="s">
        <v>410</v>
      </c>
      <c r="C1579" s="48" t="n">
        <v>15</v>
      </c>
      <c r="D1579" s="46" t="n">
        <v>15</v>
      </c>
    </row>
    <row r="1580" customFormat="false" ht="15" hidden="false" customHeight="true" outlineLevel="0" collapsed="false">
      <c r="A1580" s="31" t="s">
        <v>411</v>
      </c>
      <c r="B1580" s="24" t="s">
        <v>412</v>
      </c>
      <c r="C1580" s="48" t="n">
        <v>15</v>
      </c>
      <c r="D1580" s="46" t="n">
        <v>15</v>
      </c>
    </row>
    <row r="1581" customFormat="false" ht="15" hidden="false" customHeight="true" outlineLevel="0" collapsed="false">
      <c r="A1581" s="31" t="s">
        <v>437</v>
      </c>
      <c r="B1581" s="24" t="s">
        <v>438</v>
      </c>
      <c r="C1581" s="48" t="n">
        <v>33</v>
      </c>
      <c r="D1581" s="46" t="n">
        <v>33</v>
      </c>
    </row>
    <row r="1582" customFormat="false" ht="15" hidden="false" customHeight="true" outlineLevel="0" collapsed="false">
      <c r="A1582" s="31" t="s">
        <v>439</v>
      </c>
      <c r="B1582" s="24" t="s">
        <v>440</v>
      </c>
      <c r="C1582" s="48" t="n">
        <v>33</v>
      </c>
      <c r="D1582" s="46" t="n">
        <v>33</v>
      </c>
    </row>
    <row r="1583" customFormat="false" ht="12.75" hidden="false" customHeight="true" outlineLevel="0" collapsed="false">
      <c r="A1583" s="28" t="s">
        <v>264</v>
      </c>
      <c r="B1583" s="24"/>
      <c r="C1583" s="47" t="n">
        <v>15</v>
      </c>
      <c r="D1583" s="47" t="n">
        <v>15</v>
      </c>
    </row>
    <row r="1584" customFormat="false" ht="15" hidden="false" customHeight="true" outlineLevel="0" collapsed="false">
      <c r="A1584" s="8"/>
      <c r="B1584" s="24"/>
      <c r="C1584" s="25"/>
      <c r="D1584" s="25"/>
      <c r="E1584" s="45"/>
      <c r="F1584" s="45"/>
    </row>
    <row r="1585" customFormat="false" ht="18.75" hidden="false" customHeight="true" outlineLevel="0" collapsed="false">
      <c r="A1585" s="23" t="s">
        <v>298</v>
      </c>
      <c r="B1585" s="24"/>
      <c r="C1585" s="25"/>
      <c r="D1585" s="25"/>
      <c r="E1585" s="45"/>
      <c r="F1585" s="45"/>
    </row>
    <row r="1586" customFormat="false" ht="15" hidden="false" customHeight="true" outlineLevel="0" collapsed="false">
      <c r="A1586" s="8" t="s">
        <v>299</v>
      </c>
      <c r="B1586" s="24"/>
      <c r="C1586" s="25"/>
      <c r="D1586" s="25"/>
      <c r="E1586" s="45"/>
      <c r="F1586" s="45"/>
    </row>
    <row r="1587" customFormat="false" ht="15" hidden="false" customHeight="true" outlineLevel="0" collapsed="false">
      <c r="A1587" s="8" t="s">
        <v>300</v>
      </c>
      <c r="B1587" s="24"/>
      <c r="C1587" s="25"/>
      <c r="D1587" s="25"/>
      <c r="E1587" s="45"/>
      <c r="F1587" s="45"/>
    </row>
    <row r="1588" customFormat="false" ht="12.75" hidden="false" customHeight="true" outlineLevel="0" collapsed="false">
      <c r="A1588" s="27" t="s">
        <v>14</v>
      </c>
      <c r="B1588" s="24" t="s">
        <v>394</v>
      </c>
      <c r="C1588" s="46" t="n">
        <v>9</v>
      </c>
      <c r="D1588" s="46" t="n">
        <v>9</v>
      </c>
      <c r="H1588" s="0" t="n">
        <v>9</v>
      </c>
      <c r="I1588" s="0" t="n">
        <v>9</v>
      </c>
      <c r="J1588" s="0" t="n">
        <v>1</v>
      </c>
    </row>
    <row r="1589" customFormat="false" ht="12.75" hidden="false" customHeight="true" outlineLevel="0" collapsed="false">
      <c r="A1589" s="27" t="s">
        <v>395</v>
      </c>
      <c r="B1589" s="24" t="s">
        <v>396</v>
      </c>
      <c r="C1589" s="46" t="n">
        <v>9</v>
      </c>
      <c r="D1589" s="46" t="n">
        <v>9</v>
      </c>
      <c r="H1589" s="0" t="n">
        <v>0</v>
      </c>
      <c r="I1589" s="0" t="n">
        <v>0</v>
      </c>
      <c r="J1589" s="0" t="n">
        <v>0</v>
      </c>
    </row>
    <row r="1590" customFormat="false" ht="12.75" hidden="false" customHeight="true" outlineLevel="0" collapsed="false">
      <c r="A1590" s="27" t="s">
        <v>72</v>
      </c>
      <c r="B1590" s="24" t="s">
        <v>441</v>
      </c>
      <c r="C1590" s="46" t="n">
        <v>100</v>
      </c>
      <c r="D1590" s="46" t="n">
        <v>100</v>
      </c>
      <c r="H1590" s="0" t="n">
        <v>0</v>
      </c>
      <c r="I1590" s="0" t="n">
        <v>0</v>
      </c>
      <c r="J1590" s="0" t="n">
        <v>1</v>
      </c>
    </row>
    <row r="1591" customFormat="false" ht="12.75" hidden="false" customHeight="true" outlineLevel="0" collapsed="false">
      <c r="A1591" s="27" t="s">
        <v>442</v>
      </c>
      <c r="B1591" s="24" t="s">
        <v>443</v>
      </c>
      <c r="C1591" s="46" t="n">
        <v>5</v>
      </c>
      <c r="D1591" s="46" t="n">
        <v>5</v>
      </c>
      <c r="H1591" s="0" t="n">
        <v>0</v>
      </c>
      <c r="I1591" s="0" t="n">
        <v>0</v>
      </c>
      <c r="J1591" s="0" t="n">
        <v>1</v>
      </c>
    </row>
    <row r="1592" customFormat="false" ht="12.75" hidden="false" customHeight="true" outlineLevel="0" collapsed="false">
      <c r="A1592" s="28" t="s">
        <v>190</v>
      </c>
      <c r="B1592" s="24"/>
      <c r="C1592" s="46" t="n">
        <v>9</v>
      </c>
      <c r="D1592" s="46" t="n">
        <v>9</v>
      </c>
    </row>
    <row r="1593" customFormat="false" ht="15" hidden="false" customHeight="true" outlineLevel="0" collapsed="false">
      <c r="A1593" s="8" t="s">
        <v>303</v>
      </c>
      <c r="B1593" s="24"/>
      <c r="C1593" s="25"/>
      <c r="D1593" s="25"/>
      <c r="E1593" s="45"/>
      <c r="F1593" s="45"/>
    </row>
    <row r="1594" customFormat="false" ht="12.75" hidden="false" customHeight="true" outlineLevel="0" collapsed="false">
      <c r="A1594" s="27" t="s">
        <v>14</v>
      </c>
      <c r="B1594" s="24" t="s">
        <v>394</v>
      </c>
      <c r="C1594" s="46" t="n">
        <v>1</v>
      </c>
      <c r="D1594" s="46" t="n">
        <v>1</v>
      </c>
      <c r="H1594" s="0" t="n">
        <v>1</v>
      </c>
      <c r="I1594" s="0" t="n">
        <v>1</v>
      </c>
      <c r="J1594" s="0" t="n">
        <v>1</v>
      </c>
    </row>
    <row r="1595" customFormat="false" ht="12.75" hidden="false" customHeight="true" outlineLevel="0" collapsed="false">
      <c r="A1595" s="27" t="s">
        <v>395</v>
      </c>
      <c r="B1595" s="24" t="s">
        <v>396</v>
      </c>
      <c r="C1595" s="46" t="n">
        <v>1</v>
      </c>
      <c r="D1595" s="46" t="n">
        <v>1</v>
      </c>
      <c r="H1595" s="0" t="n">
        <v>0</v>
      </c>
      <c r="I1595" s="0" t="n">
        <v>0</v>
      </c>
      <c r="J1595" s="0" t="n">
        <v>0</v>
      </c>
    </row>
    <row r="1596" customFormat="false" ht="12.75" hidden="false" customHeight="true" outlineLevel="0" collapsed="false">
      <c r="A1596" s="27" t="s">
        <v>442</v>
      </c>
      <c r="B1596" s="24" t="s">
        <v>443</v>
      </c>
      <c r="C1596" s="46" t="n">
        <v>1</v>
      </c>
      <c r="D1596" s="46" t="n">
        <v>1</v>
      </c>
      <c r="H1596" s="0" t="n">
        <v>0</v>
      </c>
      <c r="I1596" s="0" t="n">
        <v>0</v>
      </c>
      <c r="J1596" s="0" t="n">
        <v>1</v>
      </c>
    </row>
    <row r="1597" customFormat="false" ht="12.75" hidden="false" customHeight="true" outlineLevel="0" collapsed="false">
      <c r="A1597" s="28" t="s">
        <v>190</v>
      </c>
      <c r="B1597" s="24"/>
      <c r="C1597" s="46" t="n">
        <v>1</v>
      </c>
      <c r="D1597" s="46" t="n">
        <v>1</v>
      </c>
    </row>
    <row r="1598" customFormat="false" ht="15" hidden="false" customHeight="true" outlineLevel="0" collapsed="false">
      <c r="A1598" s="8" t="s">
        <v>304</v>
      </c>
      <c r="B1598" s="24"/>
      <c r="C1598" s="25"/>
      <c r="D1598" s="25"/>
      <c r="E1598" s="45"/>
      <c r="F1598" s="45"/>
    </row>
    <row r="1599" customFormat="false" ht="12.75" hidden="false" customHeight="true" outlineLevel="0" collapsed="false">
      <c r="A1599" s="27" t="s">
        <v>14</v>
      </c>
      <c r="B1599" s="24" t="s">
        <v>394</v>
      </c>
      <c r="C1599" s="46" t="n">
        <v>6</v>
      </c>
      <c r="D1599" s="46" t="n">
        <v>6</v>
      </c>
      <c r="H1599" s="0" t="n">
        <v>6</v>
      </c>
      <c r="I1599" s="0" t="n">
        <v>6</v>
      </c>
      <c r="J1599" s="0" t="n">
        <v>1</v>
      </c>
    </row>
    <row r="1600" customFormat="false" ht="12.75" hidden="false" customHeight="true" outlineLevel="0" collapsed="false">
      <c r="A1600" s="27" t="s">
        <v>395</v>
      </c>
      <c r="B1600" s="24" t="s">
        <v>396</v>
      </c>
      <c r="C1600" s="46" t="n">
        <v>6</v>
      </c>
      <c r="D1600" s="46" t="n">
        <v>6</v>
      </c>
      <c r="H1600" s="0" t="n">
        <v>0</v>
      </c>
      <c r="I1600" s="0" t="n">
        <v>0</v>
      </c>
      <c r="J1600" s="0" t="n">
        <v>0</v>
      </c>
    </row>
    <row r="1601" customFormat="false" ht="12.75" hidden="false" customHeight="true" outlineLevel="0" collapsed="false">
      <c r="A1601" s="27" t="s">
        <v>83</v>
      </c>
      <c r="B1601" s="24" t="s">
        <v>444</v>
      </c>
      <c r="C1601" s="46" t="n">
        <v>30</v>
      </c>
      <c r="D1601" s="46" t="n">
        <v>30</v>
      </c>
      <c r="H1601" s="0" t="n">
        <v>0</v>
      </c>
      <c r="I1601" s="0" t="n">
        <v>0</v>
      </c>
      <c r="J1601" s="0" t="n">
        <v>1</v>
      </c>
    </row>
    <row r="1602" customFormat="false" ht="12.75" hidden="false" customHeight="true" outlineLevel="0" collapsed="false">
      <c r="A1602" s="28" t="s">
        <v>190</v>
      </c>
      <c r="B1602" s="24"/>
      <c r="C1602" s="46" t="n">
        <v>6</v>
      </c>
      <c r="D1602" s="46" t="n">
        <v>6</v>
      </c>
    </row>
    <row r="1603" customFormat="false" ht="15" hidden="false" customHeight="true" outlineLevel="0" collapsed="false">
      <c r="A1603" s="8" t="s">
        <v>305</v>
      </c>
      <c r="B1603" s="24"/>
      <c r="C1603" s="25"/>
      <c r="D1603" s="25"/>
      <c r="E1603" s="45"/>
      <c r="F1603" s="45"/>
    </row>
    <row r="1604" customFormat="false" ht="12.75" hidden="false" customHeight="true" outlineLevel="0" collapsed="false">
      <c r="A1604" s="27" t="s">
        <v>14</v>
      </c>
      <c r="B1604" s="24" t="s">
        <v>394</v>
      </c>
      <c r="C1604" s="46" t="n">
        <v>1</v>
      </c>
      <c r="D1604" s="46" t="n">
        <v>1</v>
      </c>
      <c r="H1604" s="0" t="n">
        <v>1</v>
      </c>
      <c r="I1604" s="0" t="n">
        <v>1</v>
      </c>
      <c r="J1604" s="0" t="n">
        <v>1</v>
      </c>
    </row>
    <row r="1605" customFormat="false" ht="12.75" hidden="false" customHeight="true" outlineLevel="0" collapsed="false">
      <c r="A1605" s="27" t="s">
        <v>395</v>
      </c>
      <c r="B1605" s="24" t="s">
        <v>396</v>
      </c>
      <c r="C1605" s="46" t="n">
        <v>1</v>
      </c>
      <c r="D1605" s="46" t="n">
        <v>1</v>
      </c>
      <c r="H1605" s="0" t="n">
        <v>0</v>
      </c>
      <c r="I1605" s="0" t="n">
        <v>0</v>
      </c>
      <c r="J1605" s="0" t="n">
        <v>0</v>
      </c>
    </row>
    <row r="1606" customFormat="false" ht="12.75" hidden="false" customHeight="true" outlineLevel="0" collapsed="false">
      <c r="A1606" s="28" t="s">
        <v>190</v>
      </c>
      <c r="B1606" s="24"/>
      <c r="C1606" s="46" t="n">
        <v>1</v>
      </c>
      <c r="D1606" s="46" t="n">
        <v>1</v>
      </c>
    </row>
    <row r="1607" customFormat="false" ht="15" hidden="false" customHeight="true" outlineLevel="0" collapsed="false">
      <c r="A1607" s="8" t="s">
        <v>306</v>
      </c>
      <c r="B1607" s="24"/>
      <c r="C1607" s="25"/>
      <c r="D1607" s="25"/>
      <c r="E1607" s="45"/>
      <c r="F1607" s="45"/>
    </row>
    <row r="1608" customFormat="false" ht="12.75" hidden="false" customHeight="true" outlineLevel="0" collapsed="false">
      <c r="A1608" s="27" t="s">
        <v>14</v>
      </c>
      <c r="B1608" s="24" t="s">
        <v>394</v>
      </c>
      <c r="C1608" s="46" t="n">
        <v>7</v>
      </c>
      <c r="D1608" s="46" t="n">
        <v>7</v>
      </c>
      <c r="H1608" s="0" t="n">
        <v>7</v>
      </c>
      <c r="I1608" s="0" t="n">
        <v>7</v>
      </c>
      <c r="J1608" s="0" t="n">
        <v>1</v>
      </c>
    </row>
    <row r="1609" customFormat="false" ht="12.75" hidden="false" customHeight="true" outlineLevel="0" collapsed="false">
      <c r="A1609" s="27" t="s">
        <v>395</v>
      </c>
      <c r="B1609" s="24" t="s">
        <v>396</v>
      </c>
      <c r="C1609" s="46" t="n">
        <v>7</v>
      </c>
      <c r="D1609" s="46" t="n">
        <v>7</v>
      </c>
      <c r="H1609" s="0" t="n">
        <v>0</v>
      </c>
      <c r="I1609" s="0" t="n">
        <v>0</v>
      </c>
      <c r="J1609" s="0" t="n">
        <v>0</v>
      </c>
    </row>
    <row r="1610" customFormat="false" ht="12.75" hidden="false" customHeight="true" outlineLevel="0" collapsed="false">
      <c r="A1610" s="27" t="s">
        <v>83</v>
      </c>
      <c r="B1610" s="24" t="s">
        <v>444</v>
      </c>
      <c r="C1610" s="46" t="n">
        <v>30</v>
      </c>
      <c r="D1610" s="46" t="n">
        <v>30</v>
      </c>
      <c r="H1610" s="0" t="n">
        <v>0</v>
      </c>
      <c r="I1610" s="0" t="n">
        <v>0</v>
      </c>
      <c r="J1610" s="0" t="n">
        <v>1</v>
      </c>
    </row>
    <row r="1611" customFormat="false" ht="12.75" hidden="false" customHeight="true" outlineLevel="0" collapsed="false">
      <c r="A1611" s="27" t="s">
        <v>442</v>
      </c>
      <c r="B1611" s="24" t="s">
        <v>443</v>
      </c>
      <c r="C1611" s="46" t="n">
        <v>1</v>
      </c>
      <c r="D1611" s="46" t="n">
        <v>1</v>
      </c>
      <c r="H1611" s="0" t="n">
        <v>0</v>
      </c>
      <c r="I1611" s="0" t="n">
        <v>0</v>
      </c>
      <c r="J1611" s="0" t="n">
        <v>1</v>
      </c>
    </row>
    <row r="1612" customFormat="false" ht="12.75" hidden="false" customHeight="true" outlineLevel="0" collapsed="false">
      <c r="A1612" s="28" t="s">
        <v>190</v>
      </c>
      <c r="B1612" s="24"/>
      <c r="C1612" s="46" t="n">
        <v>7</v>
      </c>
      <c r="D1612" s="46" t="n">
        <v>7</v>
      </c>
    </row>
    <row r="1613" customFormat="false" ht="15" hidden="false" customHeight="true" outlineLevel="0" collapsed="false">
      <c r="A1613" s="8" t="s">
        <v>308</v>
      </c>
      <c r="B1613" s="24"/>
      <c r="C1613" s="25"/>
      <c r="D1613" s="25"/>
      <c r="E1613" s="45"/>
      <c r="F1613" s="45"/>
    </row>
    <row r="1614" customFormat="false" ht="12.75" hidden="false" customHeight="true" outlineLevel="0" collapsed="false">
      <c r="A1614" s="27" t="s">
        <v>14</v>
      </c>
      <c r="B1614" s="24" t="s">
        <v>394</v>
      </c>
      <c r="C1614" s="46" t="n">
        <v>1</v>
      </c>
      <c r="D1614" s="46" t="n">
        <v>1</v>
      </c>
      <c r="H1614" s="0" t="n">
        <v>1</v>
      </c>
      <c r="I1614" s="0" t="n">
        <v>1</v>
      </c>
      <c r="J1614" s="0" t="n">
        <v>1</v>
      </c>
    </row>
    <row r="1615" customFormat="false" ht="12.75" hidden="false" customHeight="true" outlineLevel="0" collapsed="false">
      <c r="A1615" s="27" t="s">
        <v>395</v>
      </c>
      <c r="B1615" s="24" t="s">
        <v>396</v>
      </c>
      <c r="C1615" s="46" t="n">
        <v>1</v>
      </c>
      <c r="D1615" s="46" t="n">
        <v>1</v>
      </c>
      <c r="H1615" s="0" t="n">
        <v>0</v>
      </c>
      <c r="I1615" s="0" t="n">
        <v>0</v>
      </c>
      <c r="J1615" s="0" t="n">
        <v>0</v>
      </c>
    </row>
    <row r="1616" customFormat="false" ht="12.75" hidden="false" customHeight="true" outlineLevel="0" collapsed="false">
      <c r="A1616" s="28" t="s">
        <v>190</v>
      </c>
      <c r="B1616" s="24"/>
      <c r="C1616" s="46" t="n">
        <v>1</v>
      </c>
      <c r="D1616" s="46" t="n">
        <v>1</v>
      </c>
    </row>
    <row r="1617" customFormat="false" ht="18.75" hidden="false" customHeight="true" outlineLevel="0" collapsed="false">
      <c r="A1617" s="23"/>
      <c r="B1617" s="24"/>
      <c r="C1617" s="25"/>
      <c r="D1617" s="25"/>
    </row>
    <row r="1618" customFormat="false" ht="15" hidden="false" customHeight="true" outlineLevel="0" collapsed="false">
      <c r="A1618" s="8" t="s">
        <v>310</v>
      </c>
      <c r="B1618" s="24"/>
      <c r="C1618" s="25"/>
      <c r="D1618" s="25"/>
    </row>
    <row r="1619" customFormat="false" ht="10.5" hidden="false" customHeight="true" outlineLevel="0" collapsed="false">
      <c r="A1619" s="31"/>
      <c r="B1619" s="24"/>
      <c r="C1619" s="25"/>
      <c r="D1619" s="25"/>
    </row>
    <row r="1620" customFormat="false" ht="15" hidden="false" customHeight="true" outlineLevel="0" collapsed="false">
      <c r="A1620" s="31" t="s">
        <v>193</v>
      </c>
      <c r="B1620" s="24" t="s">
        <v>410</v>
      </c>
      <c r="C1620" s="46" t="n">
        <v>25</v>
      </c>
      <c r="D1620" s="46" t="n">
        <v>25</v>
      </c>
    </row>
    <row r="1621" customFormat="false" ht="15" hidden="false" customHeight="true" outlineLevel="0" collapsed="false">
      <c r="A1621" s="31" t="s">
        <v>411</v>
      </c>
      <c r="B1621" s="24" t="s">
        <v>412</v>
      </c>
      <c r="C1621" s="46" t="n">
        <v>25</v>
      </c>
      <c r="D1621" s="46" t="n">
        <v>25</v>
      </c>
    </row>
    <row r="1622" customFormat="false" ht="15" hidden="false" customHeight="true" outlineLevel="0" collapsed="false">
      <c r="A1622" s="31" t="s">
        <v>445</v>
      </c>
      <c r="B1622" s="24" t="s">
        <v>446</v>
      </c>
      <c r="C1622" s="46" t="n">
        <v>60</v>
      </c>
      <c r="D1622" s="46" t="n">
        <v>60</v>
      </c>
    </row>
    <row r="1623" customFormat="false" ht="15" hidden="false" customHeight="true" outlineLevel="0" collapsed="false">
      <c r="A1623" s="31" t="s">
        <v>447</v>
      </c>
      <c r="B1623" s="24" t="s">
        <v>448</v>
      </c>
      <c r="C1623" s="46" t="n">
        <v>100</v>
      </c>
      <c r="D1623" s="46" t="n">
        <v>100</v>
      </c>
    </row>
    <row r="1624" customFormat="false" ht="15" hidden="false" customHeight="true" outlineLevel="0" collapsed="false">
      <c r="A1624" s="31" t="s">
        <v>449</v>
      </c>
      <c r="B1624" s="24" t="s">
        <v>450</v>
      </c>
      <c r="C1624" s="46" t="n">
        <v>7</v>
      </c>
      <c r="D1624" s="46" t="n">
        <v>7</v>
      </c>
    </row>
    <row r="1625" customFormat="false" ht="15" hidden="false" customHeight="true" outlineLevel="0" collapsed="false">
      <c r="A1625" s="33" t="s">
        <v>262</v>
      </c>
      <c r="B1625" s="24"/>
      <c r="C1625" s="47" t="n">
        <v>25</v>
      </c>
      <c r="D1625" s="47" t="n">
        <v>25</v>
      </c>
    </row>
    <row r="1626" customFormat="false" ht="15" hidden="false" customHeight="true" outlineLevel="0" collapsed="false">
      <c r="A1626" s="8" t="s">
        <v>313</v>
      </c>
      <c r="B1626" s="24"/>
      <c r="C1626" s="25"/>
      <c r="D1626" s="25"/>
    </row>
    <row r="1627" customFormat="false" ht="9" hidden="false" customHeight="true" outlineLevel="0" collapsed="false">
      <c r="A1627" s="8"/>
      <c r="B1627" s="24"/>
      <c r="C1627" s="25"/>
      <c r="D1627" s="25"/>
    </row>
    <row r="1628" customFormat="false" ht="15" hidden="false" customHeight="true" outlineLevel="0" collapsed="false">
      <c r="A1628" s="31" t="s">
        <v>193</v>
      </c>
      <c r="B1628" s="24" t="s">
        <v>410</v>
      </c>
      <c r="C1628" s="48" t="n">
        <v>25</v>
      </c>
      <c r="D1628" s="46" t="n">
        <v>25</v>
      </c>
    </row>
    <row r="1629" customFormat="false" ht="15" hidden="false" customHeight="true" outlineLevel="0" collapsed="false">
      <c r="A1629" s="31" t="s">
        <v>411</v>
      </c>
      <c r="B1629" s="24" t="s">
        <v>412</v>
      </c>
      <c r="C1629" s="48" t="n">
        <v>25</v>
      </c>
      <c r="D1629" s="46" t="n">
        <v>25</v>
      </c>
    </row>
    <row r="1630" customFormat="false" ht="15" hidden="false" customHeight="true" outlineLevel="0" collapsed="false">
      <c r="A1630" s="31" t="s">
        <v>445</v>
      </c>
      <c r="B1630" s="24" t="s">
        <v>446</v>
      </c>
      <c r="C1630" s="48" t="n">
        <v>60</v>
      </c>
      <c r="D1630" s="46" t="n">
        <v>60</v>
      </c>
    </row>
    <row r="1631" customFormat="false" ht="15" hidden="false" customHeight="true" outlineLevel="0" collapsed="false">
      <c r="A1631" s="31" t="s">
        <v>447</v>
      </c>
      <c r="B1631" s="24" t="s">
        <v>448</v>
      </c>
      <c r="C1631" s="48" t="n">
        <v>100</v>
      </c>
      <c r="D1631" s="46" t="n">
        <v>100</v>
      </c>
    </row>
    <row r="1632" customFormat="false" ht="15" hidden="false" customHeight="true" outlineLevel="0" collapsed="false">
      <c r="A1632" s="31" t="s">
        <v>449</v>
      </c>
      <c r="B1632" s="24" t="s">
        <v>450</v>
      </c>
      <c r="C1632" s="48" t="n">
        <v>7</v>
      </c>
      <c r="D1632" s="46" t="n">
        <v>7</v>
      </c>
    </row>
    <row r="1633" customFormat="false" ht="12.75" hidden="false" customHeight="true" outlineLevel="0" collapsed="false">
      <c r="A1633" s="28" t="s">
        <v>264</v>
      </c>
      <c r="B1633" s="24"/>
      <c r="C1633" s="47" t="n">
        <v>25</v>
      </c>
      <c r="D1633" s="47" t="n">
        <v>25</v>
      </c>
    </row>
    <row r="1634" customFormat="false" ht="15" hidden="false" customHeight="true" outlineLevel="0" collapsed="false">
      <c r="A1634" s="8"/>
      <c r="B1634" s="24"/>
      <c r="C1634" s="25"/>
      <c r="D1634" s="25"/>
      <c r="E1634" s="45"/>
      <c r="F1634" s="45"/>
    </row>
    <row r="1635" customFormat="false" ht="18.75" hidden="false" customHeight="true" outlineLevel="0" collapsed="false">
      <c r="A1635" s="23" t="s">
        <v>314</v>
      </c>
      <c r="B1635" s="24"/>
      <c r="C1635" s="25"/>
      <c r="D1635" s="25"/>
      <c r="E1635" s="45"/>
      <c r="F1635" s="45"/>
    </row>
    <row r="1636" customFormat="false" ht="15" hidden="false" customHeight="true" outlineLevel="0" collapsed="false">
      <c r="A1636" s="8" t="s">
        <v>315</v>
      </c>
      <c r="B1636" s="24"/>
      <c r="C1636" s="25"/>
      <c r="D1636" s="25"/>
      <c r="E1636" s="45"/>
      <c r="F1636" s="45"/>
    </row>
    <row r="1637" customFormat="false" ht="15" hidden="false" customHeight="true" outlineLevel="0" collapsed="false">
      <c r="A1637" s="8" t="s">
        <v>317</v>
      </c>
      <c r="B1637" s="24"/>
      <c r="C1637" s="25"/>
      <c r="D1637" s="25"/>
      <c r="E1637" s="45"/>
      <c r="F1637" s="45"/>
    </row>
    <row r="1638" customFormat="false" ht="12.75" hidden="false" customHeight="true" outlineLevel="0" collapsed="false">
      <c r="A1638" s="27" t="s">
        <v>14</v>
      </c>
      <c r="B1638" s="24" t="s">
        <v>394</v>
      </c>
      <c r="C1638" s="46" t="n">
        <v>1</v>
      </c>
      <c r="D1638" s="46" t="n">
        <v>1</v>
      </c>
      <c r="H1638" s="0" t="n">
        <v>1</v>
      </c>
      <c r="I1638" s="0" t="n">
        <v>1</v>
      </c>
      <c r="J1638" s="0" t="n">
        <v>1</v>
      </c>
    </row>
    <row r="1639" customFormat="false" ht="12.75" hidden="false" customHeight="true" outlineLevel="0" collapsed="false">
      <c r="A1639" s="27" t="s">
        <v>395</v>
      </c>
      <c r="B1639" s="24" t="s">
        <v>396</v>
      </c>
      <c r="C1639" s="46" t="n">
        <v>1</v>
      </c>
      <c r="D1639" s="46" t="n">
        <v>1</v>
      </c>
      <c r="H1639" s="0" t="n">
        <v>0</v>
      </c>
      <c r="I1639" s="0" t="n">
        <v>0</v>
      </c>
      <c r="J1639" s="0" t="n">
        <v>0</v>
      </c>
    </row>
    <row r="1640" customFormat="false" ht="12.75" hidden="false" customHeight="true" outlineLevel="0" collapsed="false">
      <c r="A1640" s="27" t="s">
        <v>451</v>
      </c>
      <c r="B1640" s="24" t="s">
        <v>452</v>
      </c>
      <c r="C1640" s="46" t="n">
        <v>9.3</v>
      </c>
      <c r="D1640" s="46" t="n">
        <v>9.3</v>
      </c>
      <c r="H1640" s="0" t="n">
        <v>0</v>
      </c>
      <c r="I1640" s="0" t="n">
        <v>0</v>
      </c>
      <c r="J1640" s="0" t="n">
        <v>1</v>
      </c>
    </row>
    <row r="1641" customFormat="false" ht="12.75" hidden="false" customHeight="true" outlineLevel="0" collapsed="false">
      <c r="A1641" s="28" t="s">
        <v>190</v>
      </c>
      <c r="B1641" s="24"/>
      <c r="C1641" s="46" t="n">
        <v>1</v>
      </c>
      <c r="D1641" s="46" t="n">
        <v>1</v>
      </c>
    </row>
    <row r="1642" customFormat="false" ht="15" hidden="false" customHeight="true" outlineLevel="0" collapsed="false">
      <c r="A1642" s="8" t="s">
        <v>318</v>
      </c>
      <c r="B1642" s="24"/>
      <c r="C1642" s="25"/>
      <c r="D1642" s="25"/>
      <c r="E1642" s="45"/>
      <c r="F1642" s="45"/>
    </row>
    <row r="1643" customFormat="false" ht="12.75" hidden="false" customHeight="true" outlineLevel="0" collapsed="false">
      <c r="A1643" s="27" t="s">
        <v>453</v>
      </c>
      <c r="B1643" s="24" t="s">
        <v>454</v>
      </c>
      <c r="C1643" s="46" t="n">
        <v>174.2</v>
      </c>
      <c r="D1643" s="46" t="n">
        <v>174.2</v>
      </c>
      <c r="H1643" s="0" t="n">
        <v>0</v>
      </c>
      <c r="I1643" s="0" t="n">
        <v>0</v>
      </c>
      <c r="J1643" s="0" t="n">
        <v>1</v>
      </c>
    </row>
    <row r="1644" customFormat="false" ht="12.75" hidden="false" customHeight="true" outlineLevel="0" collapsed="false">
      <c r="A1644" s="28" t="s">
        <v>190</v>
      </c>
      <c r="B1644" s="24"/>
      <c r="C1644" s="46" t="n">
        <v>0</v>
      </c>
      <c r="D1644" s="46" t="n">
        <v>0</v>
      </c>
    </row>
    <row r="1645" customFormat="false" ht="15" hidden="false" customHeight="true" outlineLevel="0" collapsed="false">
      <c r="A1645" s="8" t="s">
        <v>326</v>
      </c>
      <c r="B1645" s="24"/>
      <c r="C1645" s="25"/>
      <c r="D1645" s="25"/>
      <c r="E1645" s="45"/>
      <c r="F1645" s="45"/>
    </row>
    <row r="1646" customFormat="false" ht="15" hidden="false" customHeight="true" outlineLevel="0" collapsed="false">
      <c r="A1646" s="8" t="s">
        <v>327</v>
      </c>
      <c r="B1646" s="24"/>
      <c r="C1646" s="25"/>
      <c r="D1646" s="25"/>
      <c r="E1646" s="45"/>
      <c r="F1646" s="45"/>
    </row>
    <row r="1647" customFormat="false" ht="12.75" hidden="false" customHeight="true" outlineLevel="0" collapsed="false">
      <c r="A1647" s="27" t="s">
        <v>14</v>
      </c>
      <c r="B1647" s="24" t="s">
        <v>394</v>
      </c>
      <c r="C1647" s="46" t="n">
        <v>3</v>
      </c>
      <c r="D1647" s="46" t="n">
        <v>3</v>
      </c>
      <c r="H1647" s="0" t="n">
        <v>3</v>
      </c>
      <c r="I1647" s="0" t="n">
        <v>3</v>
      </c>
      <c r="J1647" s="0" t="n">
        <v>1</v>
      </c>
    </row>
    <row r="1648" customFormat="false" ht="12.75" hidden="false" customHeight="true" outlineLevel="0" collapsed="false">
      <c r="A1648" s="27" t="s">
        <v>395</v>
      </c>
      <c r="B1648" s="24" t="s">
        <v>396</v>
      </c>
      <c r="C1648" s="46" t="n">
        <v>3</v>
      </c>
      <c r="D1648" s="46" t="n">
        <v>3</v>
      </c>
      <c r="H1648" s="0" t="n">
        <v>0</v>
      </c>
      <c r="I1648" s="0" t="n">
        <v>0</v>
      </c>
      <c r="J1648" s="0" t="n">
        <v>0</v>
      </c>
    </row>
    <row r="1649" customFormat="false" ht="12.75" hidden="false" customHeight="true" outlineLevel="0" collapsed="false">
      <c r="A1649" s="27" t="s">
        <v>455</v>
      </c>
      <c r="B1649" s="24" t="s">
        <v>456</v>
      </c>
      <c r="C1649" s="46" t="n">
        <v>145210</v>
      </c>
      <c r="D1649" s="46" t="n">
        <v>145210</v>
      </c>
      <c r="H1649" s="0" t="n">
        <v>0</v>
      </c>
      <c r="I1649" s="0" t="n">
        <v>0</v>
      </c>
      <c r="J1649" s="0" t="n">
        <v>1</v>
      </c>
    </row>
    <row r="1650" customFormat="false" ht="12.75" hidden="false" customHeight="true" outlineLevel="0" collapsed="false">
      <c r="A1650" s="27" t="s">
        <v>442</v>
      </c>
      <c r="B1650" s="24" t="s">
        <v>443</v>
      </c>
      <c r="C1650" s="46" t="n">
        <v>2</v>
      </c>
      <c r="D1650" s="46" t="n">
        <v>2</v>
      </c>
      <c r="H1650" s="0" t="n">
        <v>0</v>
      </c>
      <c r="I1650" s="0" t="n">
        <v>0</v>
      </c>
      <c r="J1650" s="0" t="n">
        <v>1</v>
      </c>
    </row>
    <row r="1651" customFormat="false" ht="12.75" hidden="false" customHeight="true" outlineLevel="0" collapsed="false">
      <c r="A1651" s="28" t="s">
        <v>190</v>
      </c>
      <c r="B1651" s="24"/>
      <c r="C1651" s="46" t="n">
        <v>3</v>
      </c>
      <c r="D1651" s="46" t="n">
        <v>3</v>
      </c>
    </row>
    <row r="1652" customFormat="false" ht="15" hidden="false" customHeight="true" outlineLevel="0" collapsed="false">
      <c r="A1652" s="8" t="s">
        <v>328</v>
      </c>
      <c r="B1652" s="24"/>
      <c r="C1652" s="25"/>
      <c r="D1652" s="25"/>
      <c r="E1652" s="45"/>
      <c r="F1652" s="45"/>
    </row>
    <row r="1653" customFormat="false" ht="12.75" hidden="false" customHeight="true" outlineLevel="0" collapsed="false">
      <c r="A1653" s="27" t="s">
        <v>14</v>
      </c>
      <c r="B1653" s="24" t="s">
        <v>394</v>
      </c>
      <c r="C1653" s="46" t="n">
        <v>11</v>
      </c>
      <c r="D1653" s="46" t="n">
        <v>11</v>
      </c>
      <c r="H1653" s="0" t="n">
        <v>11</v>
      </c>
      <c r="I1653" s="0" t="n">
        <v>11</v>
      </c>
      <c r="J1653" s="0" t="n">
        <v>1</v>
      </c>
    </row>
    <row r="1654" customFormat="false" ht="12.75" hidden="false" customHeight="true" outlineLevel="0" collapsed="false">
      <c r="A1654" s="27" t="s">
        <v>395</v>
      </c>
      <c r="B1654" s="24" t="s">
        <v>396</v>
      </c>
      <c r="C1654" s="46" t="n">
        <v>11</v>
      </c>
      <c r="D1654" s="46" t="n">
        <v>11</v>
      </c>
      <c r="H1654" s="0" t="n">
        <v>0</v>
      </c>
      <c r="I1654" s="0" t="n">
        <v>0</v>
      </c>
      <c r="J1654" s="0" t="n">
        <v>0</v>
      </c>
    </row>
    <row r="1655" customFormat="false" ht="12.75" hidden="false" customHeight="true" outlineLevel="0" collapsed="false">
      <c r="A1655" s="27" t="s">
        <v>442</v>
      </c>
      <c r="B1655" s="24" t="s">
        <v>443</v>
      </c>
      <c r="C1655" s="46" t="n">
        <v>9</v>
      </c>
      <c r="D1655" s="46" t="n">
        <v>9</v>
      </c>
      <c r="H1655" s="0" t="n">
        <v>0</v>
      </c>
      <c r="I1655" s="0" t="n">
        <v>0</v>
      </c>
      <c r="J1655" s="0" t="n">
        <v>1</v>
      </c>
    </row>
    <row r="1656" customFormat="false" ht="12.75" hidden="false" customHeight="true" outlineLevel="0" collapsed="false">
      <c r="A1656" s="28" t="s">
        <v>190</v>
      </c>
      <c r="B1656" s="24"/>
      <c r="C1656" s="46" t="n">
        <v>11</v>
      </c>
      <c r="D1656" s="46" t="n">
        <v>11</v>
      </c>
    </row>
    <row r="1657" customFormat="false" ht="18.75" hidden="false" customHeight="true" outlineLevel="0" collapsed="false">
      <c r="A1657" s="23"/>
      <c r="B1657" s="24"/>
      <c r="C1657" s="25"/>
      <c r="D1657" s="25"/>
    </row>
    <row r="1658" customFormat="false" ht="15" hidden="false" customHeight="true" outlineLevel="0" collapsed="false">
      <c r="A1658" s="8" t="s">
        <v>329</v>
      </c>
      <c r="B1658" s="24"/>
      <c r="C1658" s="25"/>
      <c r="D1658" s="25"/>
    </row>
    <row r="1659" customFormat="false" ht="10.5" hidden="false" customHeight="true" outlineLevel="0" collapsed="false">
      <c r="A1659" s="31"/>
      <c r="B1659" s="24"/>
      <c r="C1659" s="25"/>
      <c r="D1659" s="25"/>
    </row>
    <row r="1660" customFormat="false" ht="15" hidden="false" customHeight="true" outlineLevel="0" collapsed="false">
      <c r="A1660" s="31" t="s">
        <v>193</v>
      </c>
      <c r="B1660" s="24" t="s">
        <v>410</v>
      </c>
      <c r="C1660" s="46" t="n">
        <v>1</v>
      </c>
      <c r="D1660" s="46" t="n">
        <v>1</v>
      </c>
    </row>
    <row r="1661" customFormat="false" ht="15" hidden="false" customHeight="true" outlineLevel="0" collapsed="false">
      <c r="A1661" s="31" t="s">
        <v>411</v>
      </c>
      <c r="B1661" s="24" t="s">
        <v>412</v>
      </c>
      <c r="C1661" s="46" t="n">
        <v>1</v>
      </c>
      <c r="D1661" s="46" t="n">
        <v>1</v>
      </c>
    </row>
    <row r="1662" customFormat="false" ht="15" hidden="false" customHeight="true" outlineLevel="0" collapsed="false">
      <c r="A1662" s="31" t="s">
        <v>457</v>
      </c>
      <c r="B1662" s="24" t="s">
        <v>458</v>
      </c>
      <c r="C1662" s="46" t="n">
        <v>174.2</v>
      </c>
      <c r="D1662" s="46" t="n">
        <v>174.2</v>
      </c>
    </row>
    <row r="1663" customFormat="false" ht="15" hidden="false" customHeight="true" outlineLevel="0" collapsed="false">
      <c r="A1663" s="31" t="s">
        <v>459</v>
      </c>
      <c r="B1663" s="24" t="s">
        <v>460</v>
      </c>
      <c r="C1663" s="46" t="n">
        <v>9.3</v>
      </c>
      <c r="D1663" s="46" t="n">
        <v>9.3</v>
      </c>
    </row>
    <row r="1664" customFormat="false" ht="15" hidden="false" customHeight="true" outlineLevel="0" collapsed="false">
      <c r="A1664" s="33" t="s">
        <v>262</v>
      </c>
      <c r="B1664" s="24"/>
      <c r="C1664" s="47" t="n">
        <v>1</v>
      </c>
      <c r="D1664" s="47" t="n">
        <v>1</v>
      </c>
    </row>
    <row r="1665" customFormat="false" ht="18.75" hidden="false" customHeight="true" outlineLevel="0" collapsed="false">
      <c r="A1665" s="23"/>
      <c r="B1665" s="24"/>
      <c r="C1665" s="25"/>
      <c r="D1665" s="25"/>
    </row>
    <row r="1666" customFormat="false" ht="15" hidden="false" customHeight="true" outlineLevel="0" collapsed="false">
      <c r="A1666" s="8" t="s">
        <v>336</v>
      </c>
      <c r="B1666" s="24"/>
      <c r="C1666" s="25"/>
      <c r="D1666" s="25"/>
    </row>
    <row r="1667" customFormat="false" ht="10.5" hidden="false" customHeight="true" outlineLevel="0" collapsed="false">
      <c r="A1667" s="31"/>
      <c r="B1667" s="24"/>
      <c r="C1667" s="25"/>
      <c r="D1667" s="25"/>
    </row>
    <row r="1668" customFormat="false" ht="15" hidden="false" customHeight="true" outlineLevel="0" collapsed="false">
      <c r="A1668" s="31" t="s">
        <v>193</v>
      </c>
      <c r="B1668" s="24" t="s">
        <v>410</v>
      </c>
      <c r="C1668" s="46" t="n">
        <v>14</v>
      </c>
      <c r="D1668" s="46" t="n">
        <v>14</v>
      </c>
    </row>
    <row r="1669" customFormat="false" ht="15" hidden="false" customHeight="true" outlineLevel="0" collapsed="false">
      <c r="A1669" s="31" t="s">
        <v>411</v>
      </c>
      <c r="B1669" s="24" t="s">
        <v>412</v>
      </c>
      <c r="C1669" s="46" t="n">
        <v>14</v>
      </c>
      <c r="D1669" s="46" t="n">
        <v>14</v>
      </c>
    </row>
    <row r="1670" customFormat="false" ht="15" hidden="false" customHeight="true" outlineLevel="0" collapsed="false">
      <c r="A1670" s="31" t="s">
        <v>461</v>
      </c>
      <c r="B1670" s="24" t="s">
        <v>462</v>
      </c>
      <c r="C1670" s="46" t="n">
        <v>145210</v>
      </c>
      <c r="D1670" s="46" t="n">
        <v>145210</v>
      </c>
    </row>
    <row r="1671" customFormat="false" ht="15" hidden="false" customHeight="true" outlineLevel="0" collapsed="false">
      <c r="A1671" s="31" t="s">
        <v>449</v>
      </c>
      <c r="B1671" s="24" t="s">
        <v>450</v>
      </c>
      <c r="C1671" s="46" t="n">
        <v>11</v>
      </c>
      <c r="D1671" s="46" t="n">
        <v>11</v>
      </c>
    </row>
    <row r="1672" customFormat="false" ht="15" hidden="false" customHeight="true" outlineLevel="0" collapsed="false">
      <c r="A1672" s="33" t="s">
        <v>262</v>
      </c>
      <c r="B1672" s="24"/>
      <c r="C1672" s="47" t="n">
        <v>14</v>
      </c>
      <c r="D1672" s="47" t="n">
        <v>14</v>
      </c>
    </row>
    <row r="1673" customFormat="false" ht="15" hidden="false" customHeight="true" outlineLevel="0" collapsed="false">
      <c r="A1673" s="8" t="s">
        <v>337</v>
      </c>
      <c r="B1673" s="24"/>
      <c r="C1673" s="25"/>
      <c r="D1673" s="25"/>
    </row>
    <row r="1674" customFormat="false" ht="9" hidden="false" customHeight="true" outlineLevel="0" collapsed="false">
      <c r="A1674" s="8"/>
      <c r="B1674" s="24"/>
      <c r="C1674" s="25"/>
      <c r="D1674" s="25"/>
    </row>
    <row r="1675" customFormat="false" ht="15" hidden="false" customHeight="true" outlineLevel="0" collapsed="false">
      <c r="A1675" s="31" t="s">
        <v>193</v>
      </c>
      <c r="B1675" s="24" t="s">
        <v>410</v>
      </c>
      <c r="C1675" s="48" t="n">
        <v>15</v>
      </c>
      <c r="D1675" s="46" t="n">
        <v>15</v>
      </c>
    </row>
    <row r="1676" customFormat="false" ht="15" hidden="false" customHeight="true" outlineLevel="0" collapsed="false">
      <c r="A1676" s="31" t="s">
        <v>411</v>
      </c>
      <c r="B1676" s="24" t="s">
        <v>412</v>
      </c>
      <c r="C1676" s="48" t="n">
        <v>15</v>
      </c>
      <c r="D1676" s="46" t="n">
        <v>15</v>
      </c>
    </row>
    <row r="1677" customFormat="false" ht="15" hidden="false" customHeight="true" outlineLevel="0" collapsed="false">
      <c r="A1677" s="31" t="s">
        <v>461</v>
      </c>
      <c r="B1677" s="24" t="s">
        <v>462</v>
      </c>
      <c r="C1677" s="48" t="n">
        <v>145210</v>
      </c>
      <c r="D1677" s="46" t="n">
        <v>145210</v>
      </c>
    </row>
    <row r="1678" customFormat="false" ht="15" hidden="false" customHeight="true" outlineLevel="0" collapsed="false">
      <c r="A1678" s="31" t="s">
        <v>457</v>
      </c>
      <c r="B1678" s="24" t="s">
        <v>458</v>
      </c>
      <c r="C1678" s="48" t="n">
        <v>174.2</v>
      </c>
      <c r="D1678" s="46" t="n">
        <v>174.2</v>
      </c>
    </row>
    <row r="1679" customFormat="false" ht="15" hidden="false" customHeight="true" outlineLevel="0" collapsed="false">
      <c r="A1679" s="31" t="s">
        <v>459</v>
      </c>
      <c r="B1679" s="24" t="s">
        <v>460</v>
      </c>
      <c r="C1679" s="48" t="n">
        <v>9.3</v>
      </c>
      <c r="D1679" s="46" t="n">
        <v>9.3</v>
      </c>
    </row>
    <row r="1680" customFormat="false" ht="15" hidden="false" customHeight="true" outlineLevel="0" collapsed="false">
      <c r="A1680" s="31" t="s">
        <v>449</v>
      </c>
      <c r="B1680" s="24" t="s">
        <v>450</v>
      </c>
      <c r="C1680" s="48" t="n">
        <v>11</v>
      </c>
      <c r="D1680" s="46" t="n">
        <v>11</v>
      </c>
    </row>
    <row r="1681" customFormat="false" ht="12.75" hidden="false" customHeight="true" outlineLevel="0" collapsed="false">
      <c r="A1681" s="28" t="s">
        <v>264</v>
      </c>
      <c r="B1681" s="24"/>
      <c r="C1681" s="47" t="n">
        <v>15</v>
      </c>
      <c r="D1681" s="47" t="n">
        <v>15</v>
      </c>
    </row>
    <row r="1682" customFormat="false" ht="15" hidden="false" customHeight="true" outlineLevel="0" collapsed="false">
      <c r="A1682" s="8"/>
      <c r="B1682" s="24"/>
      <c r="C1682" s="25"/>
      <c r="D1682" s="25"/>
      <c r="E1682" s="45"/>
      <c r="F1682" s="45"/>
    </row>
    <row r="1683" customFormat="false" ht="18.75" hidden="false" customHeight="true" outlineLevel="0" collapsed="false">
      <c r="A1683" s="23" t="s">
        <v>338</v>
      </c>
      <c r="B1683" s="24"/>
      <c r="C1683" s="25"/>
      <c r="D1683" s="25"/>
      <c r="E1683" s="45"/>
      <c r="F1683" s="45"/>
    </row>
    <row r="1684" customFormat="false" ht="15" hidden="false" customHeight="true" outlineLevel="0" collapsed="false">
      <c r="A1684" s="8" t="s">
        <v>339</v>
      </c>
      <c r="B1684" s="24"/>
      <c r="C1684" s="25"/>
      <c r="D1684" s="25"/>
      <c r="E1684" s="45"/>
      <c r="F1684" s="45"/>
    </row>
    <row r="1685" customFormat="false" ht="15" hidden="false" customHeight="true" outlineLevel="0" collapsed="false">
      <c r="A1685" s="8" t="s">
        <v>341</v>
      </c>
      <c r="B1685" s="24"/>
      <c r="C1685" s="25"/>
      <c r="D1685" s="25"/>
      <c r="E1685" s="45"/>
      <c r="F1685" s="45"/>
    </row>
    <row r="1686" customFormat="false" ht="12.75" hidden="false" customHeight="true" outlineLevel="0" collapsed="false">
      <c r="A1686" s="27" t="s">
        <v>14</v>
      </c>
      <c r="B1686" s="24" t="s">
        <v>394</v>
      </c>
      <c r="C1686" s="46" t="n">
        <v>2</v>
      </c>
      <c r="D1686" s="46" t="n">
        <v>2</v>
      </c>
      <c r="H1686" s="0" t="n">
        <v>2</v>
      </c>
      <c r="I1686" s="0" t="n">
        <v>2</v>
      </c>
      <c r="J1686" s="0" t="n">
        <v>1</v>
      </c>
    </row>
    <row r="1687" customFormat="false" ht="12.75" hidden="false" customHeight="true" outlineLevel="0" collapsed="false">
      <c r="A1687" s="27" t="s">
        <v>395</v>
      </c>
      <c r="B1687" s="24" t="s">
        <v>396</v>
      </c>
      <c r="C1687" s="46" t="n">
        <v>2</v>
      </c>
      <c r="D1687" s="46" t="n">
        <v>2</v>
      </c>
      <c r="H1687" s="0" t="n">
        <v>0</v>
      </c>
      <c r="I1687" s="0" t="n">
        <v>0</v>
      </c>
      <c r="J1687" s="0" t="n">
        <v>0</v>
      </c>
    </row>
    <row r="1688" customFormat="false" ht="12.75" hidden="false" customHeight="true" outlineLevel="0" collapsed="false">
      <c r="A1688" s="27" t="s">
        <v>442</v>
      </c>
      <c r="B1688" s="24" t="s">
        <v>443</v>
      </c>
      <c r="C1688" s="46" t="n">
        <v>2</v>
      </c>
      <c r="D1688" s="46" t="n">
        <v>2</v>
      </c>
      <c r="H1688" s="0" t="n">
        <v>0</v>
      </c>
      <c r="I1688" s="0" t="n">
        <v>0</v>
      </c>
      <c r="J1688" s="0" t="n">
        <v>1</v>
      </c>
    </row>
    <row r="1689" customFormat="false" ht="12.75" hidden="false" customHeight="true" outlineLevel="0" collapsed="false">
      <c r="A1689" s="28" t="s">
        <v>190</v>
      </c>
      <c r="B1689" s="24"/>
      <c r="C1689" s="46" t="n">
        <v>2</v>
      </c>
      <c r="D1689" s="46" t="n">
        <v>2</v>
      </c>
    </row>
    <row r="1690" customFormat="false" ht="15" hidden="false" customHeight="true" outlineLevel="0" collapsed="false">
      <c r="A1690" s="8" t="s">
        <v>344</v>
      </c>
      <c r="B1690" s="24"/>
      <c r="C1690" s="25"/>
      <c r="D1690" s="25"/>
      <c r="E1690" s="45"/>
      <c r="F1690" s="45"/>
    </row>
    <row r="1691" customFormat="false" ht="15" hidden="false" customHeight="true" outlineLevel="0" collapsed="false">
      <c r="A1691" s="8" t="s">
        <v>345</v>
      </c>
      <c r="B1691" s="24"/>
      <c r="C1691" s="25"/>
      <c r="D1691" s="25"/>
      <c r="E1691" s="45"/>
      <c r="F1691" s="45"/>
    </row>
    <row r="1692" customFormat="false" ht="12.75" hidden="false" customHeight="true" outlineLevel="0" collapsed="false">
      <c r="A1692" s="27" t="s">
        <v>463</v>
      </c>
      <c r="B1692" s="24" t="s">
        <v>464</v>
      </c>
      <c r="C1692" s="46" t="n">
        <v>16</v>
      </c>
      <c r="D1692" s="46" t="n">
        <v>16</v>
      </c>
      <c r="H1692" s="0" t="n">
        <v>0</v>
      </c>
      <c r="I1692" s="0" t="n">
        <v>0</v>
      </c>
      <c r="J1692" s="0" t="n">
        <v>1</v>
      </c>
    </row>
    <row r="1693" customFormat="false" ht="12.75" hidden="false" customHeight="true" outlineLevel="0" collapsed="false">
      <c r="A1693" s="28" t="s">
        <v>190</v>
      </c>
      <c r="B1693" s="24"/>
      <c r="C1693" s="46" t="n">
        <v>0</v>
      </c>
      <c r="D1693" s="46" t="n">
        <v>0</v>
      </c>
    </row>
    <row r="1694" customFormat="false" ht="15" hidden="false" customHeight="true" outlineLevel="0" collapsed="false">
      <c r="A1694" s="8" t="s">
        <v>346</v>
      </c>
      <c r="B1694" s="24"/>
      <c r="C1694" s="25"/>
      <c r="D1694" s="25"/>
      <c r="E1694" s="45"/>
      <c r="F1694" s="45"/>
    </row>
    <row r="1695" customFormat="false" ht="12.75" hidden="false" customHeight="true" outlineLevel="0" collapsed="false">
      <c r="A1695" s="27" t="s">
        <v>14</v>
      </c>
      <c r="B1695" s="24" t="s">
        <v>394</v>
      </c>
      <c r="C1695" s="46" t="n">
        <v>2</v>
      </c>
      <c r="D1695" s="46" t="n">
        <v>2</v>
      </c>
      <c r="H1695" s="0" t="n">
        <v>2</v>
      </c>
      <c r="I1695" s="0" t="n">
        <v>2</v>
      </c>
      <c r="J1695" s="0" t="n">
        <v>1</v>
      </c>
    </row>
    <row r="1696" customFormat="false" ht="12.75" hidden="false" customHeight="true" outlineLevel="0" collapsed="false">
      <c r="A1696" s="27" t="s">
        <v>395</v>
      </c>
      <c r="B1696" s="24" t="s">
        <v>396</v>
      </c>
      <c r="C1696" s="46" t="n">
        <v>2</v>
      </c>
      <c r="D1696" s="46" t="n">
        <v>2</v>
      </c>
      <c r="H1696" s="0" t="n">
        <v>0</v>
      </c>
      <c r="I1696" s="0" t="n">
        <v>0</v>
      </c>
      <c r="J1696" s="0" t="n">
        <v>0</v>
      </c>
    </row>
    <row r="1697" customFormat="false" ht="12.75" hidden="false" customHeight="true" outlineLevel="0" collapsed="false">
      <c r="A1697" s="27" t="s">
        <v>442</v>
      </c>
      <c r="B1697" s="24" t="s">
        <v>443</v>
      </c>
      <c r="C1697" s="46" t="n">
        <v>2</v>
      </c>
      <c r="D1697" s="46" t="n">
        <v>2</v>
      </c>
      <c r="H1697" s="0" t="n">
        <v>0</v>
      </c>
      <c r="I1697" s="0" t="n">
        <v>0</v>
      </c>
      <c r="J1697" s="0" t="n">
        <v>1</v>
      </c>
    </row>
    <row r="1698" customFormat="false" ht="12.75" hidden="false" customHeight="true" outlineLevel="0" collapsed="false">
      <c r="A1698" s="28" t="s">
        <v>190</v>
      </c>
      <c r="B1698" s="24"/>
      <c r="C1698" s="46" t="n">
        <v>2</v>
      </c>
      <c r="D1698" s="46" t="n">
        <v>2</v>
      </c>
    </row>
    <row r="1699" customFormat="false" ht="15" hidden="false" customHeight="true" outlineLevel="0" collapsed="false">
      <c r="A1699" s="8" t="s">
        <v>351</v>
      </c>
      <c r="B1699" s="24"/>
      <c r="C1699" s="25"/>
      <c r="D1699" s="25"/>
      <c r="E1699" s="45"/>
      <c r="F1699" s="45"/>
    </row>
    <row r="1700" customFormat="false" ht="12.75" hidden="false" customHeight="true" outlineLevel="0" collapsed="false">
      <c r="A1700" s="27" t="s">
        <v>14</v>
      </c>
      <c r="B1700" s="24" t="s">
        <v>394</v>
      </c>
      <c r="C1700" s="46" t="n">
        <v>1</v>
      </c>
      <c r="D1700" s="46" t="n">
        <v>1</v>
      </c>
      <c r="H1700" s="0" t="n">
        <v>1</v>
      </c>
      <c r="I1700" s="0" t="n">
        <v>1</v>
      </c>
      <c r="J1700" s="0" t="n">
        <v>1</v>
      </c>
    </row>
    <row r="1701" customFormat="false" ht="12.75" hidden="false" customHeight="true" outlineLevel="0" collapsed="false">
      <c r="A1701" s="27" t="s">
        <v>395</v>
      </c>
      <c r="B1701" s="24" t="s">
        <v>396</v>
      </c>
      <c r="C1701" s="46" t="n">
        <v>1</v>
      </c>
      <c r="D1701" s="46" t="n">
        <v>1</v>
      </c>
      <c r="H1701" s="0" t="n">
        <v>0</v>
      </c>
      <c r="I1701" s="0" t="n">
        <v>0</v>
      </c>
      <c r="J1701" s="0" t="n">
        <v>0</v>
      </c>
    </row>
    <row r="1702" customFormat="false" ht="12.75" hidden="false" customHeight="true" outlineLevel="0" collapsed="false">
      <c r="A1702" s="28" t="s">
        <v>190</v>
      </c>
      <c r="B1702" s="24"/>
      <c r="C1702" s="46" t="n">
        <v>1</v>
      </c>
      <c r="D1702" s="46" t="n">
        <v>1</v>
      </c>
    </row>
    <row r="1703" customFormat="false" ht="18.75" hidden="false" customHeight="true" outlineLevel="0" collapsed="false">
      <c r="A1703" s="23"/>
      <c r="B1703" s="24"/>
      <c r="C1703" s="25"/>
      <c r="D1703" s="25"/>
    </row>
    <row r="1704" customFormat="false" ht="15" hidden="false" customHeight="true" outlineLevel="0" collapsed="false">
      <c r="A1704" s="8" t="s">
        <v>352</v>
      </c>
      <c r="B1704" s="24"/>
      <c r="C1704" s="25"/>
      <c r="D1704" s="25"/>
    </row>
    <row r="1705" customFormat="false" ht="10.5" hidden="false" customHeight="true" outlineLevel="0" collapsed="false">
      <c r="A1705" s="31"/>
      <c r="B1705" s="24"/>
      <c r="C1705" s="25"/>
      <c r="D1705" s="25"/>
    </row>
    <row r="1706" customFormat="false" ht="15" hidden="false" customHeight="true" outlineLevel="0" collapsed="false">
      <c r="A1706" s="31" t="s">
        <v>193</v>
      </c>
      <c r="B1706" s="24" t="s">
        <v>410</v>
      </c>
      <c r="C1706" s="46" t="n">
        <v>2</v>
      </c>
      <c r="D1706" s="46" t="n">
        <v>2</v>
      </c>
    </row>
    <row r="1707" customFormat="false" ht="15" hidden="false" customHeight="true" outlineLevel="0" collapsed="false">
      <c r="A1707" s="31" t="s">
        <v>411</v>
      </c>
      <c r="B1707" s="24" t="s">
        <v>412</v>
      </c>
      <c r="C1707" s="46" t="n">
        <v>2</v>
      </c>
      <c r="D1707" s="46" t="n">
        <v>2</v>
      </c>
    </row>
    <row r="1708" customFormat="false" ht="15" hidden="false" customHeight="true" outlineLevel="0" collapsed="false">
      <c r="A1708" s="31" t="s">
        <v>449</v>
      </c>
      <c r="B1708" s="24" t="s">
        <v>450</v>
      </c>
      <c r="C1708" s="46" t="n">
        <v>2</v>
      </c>
      <c r="D1708" s="46" t="n">
        <v>2</v>
      </c>
    </row>
    <row r="1709" customFormat="false" ht="15" hidden="false" customHeight="true" outlineLevel="0" collapsed="false">
      <c r="A1709" s="33" t="s">
        <v>262</v>
      </c>
      <c r="B1709" s="24"/>
      <c r="C1709" s="47" t="n">
        <v>2</v>
      </c>
      <c r="D1709" s="47" t="n">
        <v>2</v>
      </c>
    </row>
    <row r="1710" customFormat="false" ht="18.75" hidden="false" customHeight="true" outlineLevel="0" collapsed="false">
      <c r="A1710" s="23"/>
      <c r="B1710" s="24"/>
      <c r="C1710" s="25"/>
      <c r="D1710" s="25"/>
    </row>
    <row r="1711" customFormat="false" ht="15" hidden="false" customHeight="true" outlineLevel="0" collapsed="false">
      <c r="A1711" s="8" t="s">
        <v>355</v>
      </c>
      <c r="B1711" s="24"/>
      <c r="C1711" s="25"/>
      <c r="D1711" s="25"/>
    </row>
    <row r="1712" customFormat="false" ht="10.5" hidden="false" customHeight="true" outlineLevel="0" collapsed="false">
      <c r="A1712" s="31"/>
      <c r="B1712" s="24"/>
      <c r="C1712" s="25"/>
      <c r="D1712" s="25"/>
    </row>
    <row r="1713" customFormat="false" ht="15" hidden="false" customHeight="true" outlineLevel="0" collapsed="false">
      <c r="A1713" s="31" t="s">
        <v>193</v>
      </c>
      <c r="B1713" s="24" t="s">
        <v>410</v>
      </c>
      <c r="C1713" s="46" t="n">
        <v>3</v>
      </c>
      <c r="D1713" s="46" t="n">
        <v>3</v>
      </c>
    </row>
    <row r="1714" customFormat="false" ht="15" hidden="false" customHeight="true" outlineLevel="0" collapsed="false">
      <c r="A1714" s="31" t="s">
        <v>411</v>
      </c>
      <c r="B1714" s="24" t="s">
        <v>412</v>
      </c>
      <c r="C1714" s="46" t="n">
        <v>3</v>
      </c>
      <c r="D1714" s="46" t="n">
        <v>3</v>
      </c>
    </row>
    <row r="1715" customFormat="false" ht="15" hidden="false" customHeight="true" outlineLevel="0" collapsed="false">
      <c r="A1715" s="31" t="s">
        <v>465</v>
      </c>
      <c r="B1715" s="24" t="s">
        <v>466</v>
      </c>
      <c r="C1715" s="46" t="n">
        <v>16</v>
      </c>
      <c r="D1715" s="46" t="n">
        <v>16</v>
      </c>
    </row>
    <row r="1716" customFormat="false" ht="15" hidden="false" customHeight="true" outlineLevel="0" collapsed="false">
      <c r="A1716" s="31" t="s">
        <v>449</v>
      </c>
      <c r="B1716" s="24" t="s">
        <v>450</v>
      </c>
      <c r="C1716" s="46" t="n">
        <v>2</v>
      </c>
      <c r="D1716" s="46" t="n">
        <v>2</v>
      </c>
    </row>
    <row r="1717" customFormat="false" ht="15" hidden="false" customHeight="true" outlineLevel="0" collapsed="false">
      <c r="A1717" s="33" t="s">
        <v>262</v>
      </c>
      <c r="B1717" s="24"/>
      <c r="C1717" s="47" t="n">
        <v>3</v>
      </c>
      <c r="D1717" s="47" t="n">
        <v>3</v>
      </c>
    </row>
    <row r="1718" customFormat="false" ht="15" hidden="false" customHeight="true" outlineLevel="0" collapsed="false">
      <c r="A1718" s="8" t="s">
        <v>360</v>
      </c>
      <c r="B1718" s="24"/>
      <c r="C1718" s="25"/>
      <c r="D1718" s="25"/>
    </row>
    <row r="1719" customFormat="false" ht="9" hidden="false" customHeight="true" outlineLevel="0" collapsed="false">
      <c r="A1719" s="8"/>
      <c r="B1719" s="24"/>
      <c r="C1719" s="25"/>
      <c r="D1719" s="25"/>
    </row>
    <row r="1720" customFormat="false" ht="15" hidden="false" customHeight="true" outlineLevel="0" collapsed="false">
      <c r="A1720" s="31" t="s">
        <v>193</v>
      </c>
      <c r="B1720" s="24" t="s">
        <v>410</v>
      </c>
      <c r="C1720" s="48" t="n">
        <v>5</v>
      </c>
      <c r="D1720" s="46" t="n">
        <v>5</v>
      </c>
    </row>
    <row r="1721" customFormat="false" ht="15" hidden="false" customHeight="true" outlineLevel="0" collapsed="false">
      <c r="A1721" s="31" t="s">
        <v>411</v>
      </c>
      <c r="B1721" s="24" t="s">
        <v>412</v>
      </c>
      <c r="C1721" s="48" t="n">
        <v>5</v>
      </c>
      <c r="D1721" s="46" t="n">
        <v>5</v>
      </c>
    </row>
    <row r="1722" customFormat="false" ht="15" hidden="false" customHeight="true" outlineLevel="0" collapsed="false">
      <c r="A1722" s="31" t="s">
        <v>465</v>
      </c>
      <c r="B1722" s="24" t="s">
        <v>466</v>
      </c>
      <c r="C1722" s="48" t="n">
        <v>16</v>
      </c>
      <c r="D1722" s="46" t="n">
        <v>16</v>
      </c>
    </row>
    <row r="1723" customFormat="false" ht="15" hidden="false" customHeight="true" outlineLevel="0" collapsed="false">
      <c r="A1723" s="31" t="s">
        <v>449</v>
      </c>
      <c r="B1723" s="24" t="s">
        <v>450</v>
      </c>
      <c r="C1723" s="48" t="n">
        <v>4</v>
      </c>
      <c r="D1723" s="46" t="n">
        <v>4</v>
      </c>
    </row>
    <row r="1724" customFormat="false" ht="12.75" hidden="false" customHeight="true" outlineLevel="0" collapsed="false">
      <c r="A1724" s="28" t="s">
        <v>264</v>
      </c>
      <c r="B1724" s="24"/>
      <c r="C1724" s="47" t="n">
        <v>5</v>
      </c>
      <c r="D1724" s="47" t="n">
        <v>5</v>
      </c>
    </row>
    <row r="1725" customFormat="false" ht="15" hidden="false" customHeight="true" outlineLevel="0" collapsed="false">
      <c r="A1725" s="8"/>
      <c r="B1725" s="24"/>
      <c r="C1725" s="25"/>
      <c r="D1725" s="25"/>
      <c r="E1725" s="45"/>
      <c r="F1725" s="45"/>
    </row>
    <row r="1726" customFormat="false" ht="18.75" hidden="false" customHeight="true" outlineLevel="0" collapsed="false">
      <c r="A1726" s="23" t="s">
        <v>361</v>
      </c>
      <c r="B1726" s="24"/>
      <c r="C1726" s="25"/>
      <c r="D1726" s="25"/>
      <c r="E1726" s="45"/>
      <c r="F1726" s="45"/>
    </row>
    <row r="1727" customFormat="false" ht="15" hidden="false" customHeight="true" outlineLevel="0" collapsed="false">
      <c r="A1727" s="8" t="s">
        <v>362</v>
      </c>
      <c r="B1727" s="24"/>
      <c r="C1727" s="25"/>
      <c r="D1727" s="25"/>
      <c r="E1727" s="45"/>
      <c r="F1727" s="45"/>
    </row>
    <row r="1728" customFormat="false" ht="15" hidden="false" customHeight="true" outlineLevel="0" collapsed="false">
      <c r="A1728" s="8" t="s">
        <v>363</v>
      </c>
      <c r="B1728" s="24"/>
      <c r="C1728" s="25"/>
      <c r="D1728" s="25"/>
      <c r="E1728" s="45"/>
      <c r="F1728" s="45"/>
    </row>
    <row r="1729" customFormat="false" ht="12.75" hidden="false" customHeight="true" outlineLevel="0" collapsed="false">
      <c r="A1729" s="27" t="s">
        <v>14</v>
      </c>
      <c r="B1729" s="24" t="s">
        <v>394</v>
      </c>
      <c r="C1729" s="46" t="n">
        <v>7</v>
      </c>
      <c r="D1729" s="46" t="n">
        <v>7</v>
      </c>
      <c r="H1729" s="0" t="n">
        <v>7</v>
      </c>
      <c r="I1729" s="0" t="n">
        <v>7</v>
      </c>
      <c r="J1729" s="0" t="n">
        <v>1</v>
      </c>
    </row>
    <row r="1730" customFormat="false" ht="12.75" hidden="false" customHeight="true" outlineLevel="0" collapsed="false">
      <c r="A1730" s="27" t="s">
        <v>395</v>
      </c>
      <c r="B1730" s="24" t="s">
        <v>396</v>
      </c>
      <c r="C1730" s="46" t="n">
        <v>7</v>
      </c>
      <c r="D1730" s="46" t="n">
        <v>7</v>
      </c>
      <c r="H1730" s="0" t="n">
        <v>0</v>
      </c>
      <c r="I1730" s="0" t="n">
        <v>0</v>
      </c>
      <c r="J1730" s="0" t="n">
        <v>0</v>
      </c>
    </row>
    <row r="1731" customFormat="false" ht="12.75" hidden="false" customHeight="true" outlineLevel="0" collapsed="false">
      <c r="A1731" s="28" t="s">
        <v>190</v>
      </c>
      <c r="B1731" s="24"/>
      <c r="C1731" s="46" t="n">
        <v>7</v>
      </c>
      <c r="D1731" s="46" t="n">
        <v>7</v>
      </c>
    </row>
    <row r="1732" customFormat="false" ht="15" hidden="false" customHeight="true" outlineLevel="0" collapsed="false">
      <c r="A1732" s="8" t="s">
        <v>364</v>
      </c>
      <c r="B1732" s="24"/>
      <c r="C1732" s="25"/>
      <c r="D1732" s="25"/>
      <c r="E1732" s="45"/>
      <c r="F1732" s="45"/>
    </row>
    <row r="1733" customFormat="false" ht="15" hidden="false" customHeight="true" outlineLevel="0" collapsed="false">
      <c r="A1733" s="8" t="s">
        <v>365</v>
      </c>
      <c r="B1733" s="24"/>
      <c r="C1733" s="25"/>
      <c r="D1733" s="25"/>
      <c r="E1733" s="45"/>
      <c r="F1733" s="45"/>
    </row>
    <row r="1734" customFormat="false" ht="12.75" hidden="false" customHeight="true" outlineLevel="0" collapsed="false">
      <c r="A1734" s="27" t="s">
        <v>467</v>
      </c>
      <c r="B1734" s="24" t="s">
        <v>468</v>
      </c>
      <c r="C1734" s="46" t="n">
        <v>15.8</v>
      </c>
      <c r="D1734" s="46" t="n">
        <v>15.8</v>
      </c>
      <c r="H1734" s="0" t="n">
        <v>0</v>
      </c>
      <c r="I1734" s="0" t="n">
        <v>0</v>
      </c>
      <c r="J1734" s="0" t="n">
        <v>1</v>
      </c>
    </row>
    <row r="1735" customFormat="false" ht="12.75" hidden="false" customHeight="true" outlineLevel="0" collapsed="false">
      <c r="A1735" s="28" t="s">
        <v>190</v>
      </c>
      <c r="B1735" s="24"/>
      <c r="C1735" s="46" t="n">
        <v>0</v>
      </c>
      <c r="D1735" s="46" t="n">
        <v>0</v>
      </c>
    </row>
    <row r="1736" customFormat="false" ht="15" hidden="false" customHeight="true" outlineLevel="0" collapsed="false">
      <c r="A1736" s="8" t="s">
        <v>366</v>
      </c>
      <c r="B1736" s="24"/>
      <c r="C1736" s="25"/>
      <c r="D1736" s="25"/>
      <c r="E1736" s="45"/>
      <c r="F1736" s="45"/>
    </row>
    <row r="1737" customFormat="false" ht="15" hidden="false" customHeight="true" outlineLevel="0" collapsed="false">
      <c r="A1737" s="8" t="s">
        <v>367</v>
      </c>
      <c r="B1737" s="24"/>
      <c r="C1737" s="25"/>
      <c r="D1737" s="25"/>
      <c r="E1737" s="45"/>
      <c r="F1737" s="45"/>
    </row>
    <row r="1738" customFormat="false" ht="12.75" hidden="false" customHeight="true" outlineLevel="0" collapsed="false">
      <c r="A1738" s="27" t="s">
        <v>14</v>
      </c>
      <c r="B1738" s="24" t="s">
        <v>394</v>
      </c>
      <c r="C1738" s="46" t="n">
        <v>1</v>
      </c>
      <c r="D1738" s="46" t="n">
        <v>1</v>
      </c>
      <c r="H1738" s="0" t="n">
        <v>1</v>
      </c>
      <c r="I1738" s="0" t="n">
        <v>1</v>
      </c>
      <c r="J1738" s="0" t="n">
        <v>1</v>
      </c>
    </row>
    <row r="1739" customFormat="false" ht="12.75" hidden="false" customHeight="true" outlineLevel="0" collapsed="false">
      <c r="A1739" s="27" t="s">
        <v>395</v>
      </c>
      <c r="B1739" s="24" t="s">
        <v>396</v>
      </c>
      <c r="C1739" s="46" t="n">
        <v>1</v>
      </c>
      <c r="D1739" s="46" t="n">
        <v>1</v>
      </c>
      <c r="H1739" s="0" t="n">
        <v>0</v>
      </c>
      <c r="I1739" s="0" t="n">
        <v>0</v>
      </c>
      <c r="J1739" s="0" t="n">
        <v>0</v>
      </c>
    </row>
    <row r="1740" customFormat="false" ht="12.75" hidden="false" customHeight="true" outlineLevel="0" collapsed="false">
      <c r="A1740" s="27" t="s">
        <v>442</v>
      </c>
      <c r="B1740" s="24" t="s">
        <v>443</v>
      </c>
      <c r="C1740" s="46" t="n">
        <v>1</v>
      </c>
      <c r="D1740" s="46" t="n">
        <v>1</v>
      </c>
      <c r="H1740" s="0" t="n">
        <v>0</v>
      </c>
      <c r="I1740" s="0" t="n">
        <v>0</v>
      </c>
      <c r="J1740" s="0" t="n">
        <v>1</v>
      </c>
    </row>
    <row r="1741" customFormat="false" ht="12.75" hidden="false" customHeight="true" outlineLevel="0" collapsed="false">
      <c r="A1741" s="28" t="s">
        <v>190</v>
      </c>
      <c r="B1741" s="24"/>
      <c r="C1741" s="46" t="n">
        <v>1</v>
      </c>
      <c r="D1741" s="46" t="n">
        <v>1</v>
      </c>
    </row>
    <row r="1742" customFormat="false" ht="18.75" hidden="false" customHeight="true" outlineLevel="0" collapsed="false">
      <c r="A1742" s="23"/>
      <c r="B1742" s="24"/>
      <c r="C1742" s="25"/>
      <c r="D1742" s="25"/>
    </row>
    <row r="1743" customFormat="false" ht="15" hidden="false" customHeight="true" outlineLevel="0" collapsed="false">
      <c r="A1743" s="8" t="s">
        <v>370</v>
      </c>
      <c r="B1743" s="24"/>
      <c r="C1743" s="25"/>
      <c r="D1743" s="25"/>
    </row>
    <row r="1744" customFormat="false" ht="10.5" hidden="false" customHeight="true" outlineLevel="0" collapsed="false">
      <c r="A1744" s="31"/>
      <c r="B1744" s="24"/>
      <c r="C1744" s="25"/>
      <c r="D1744" s="25"/>
    </row>
    <row r="1745" customFormat="false" ht="15" hidden="false" customHeight="true" outlineLevel="0" collapsed="false">
      <c r="A1745" s="31" t="s">
        <v>193</v>
      </c>
      <c r="B1745" s="24" t="s">
        <v>410</v>
      </c>
      <c r="C1745" s="46" t="n">
        <v>7</v>
      </c>
      <c r="D1745" s="46" t="n">
        <v>7</v>
      </c>
    </row>
    <row r="1746" customFormat="false" ht="15" hidden="false" customHeight="true" outlineLevel="0" collapsed="false">
      <c r="A1746" s="31" t="s">
        <v>411</v>
      </c>
      <c r="B1746" s="24" t="s">
        <v>412</v>
      </c>
      <c r="C1746" s="46" t="n">
        <v>7</v>
      </c>
      <c r="D1746" s="46" t="n">
        <v>7</v>
      </c>
    </row>
    <row r="1747" customFormat="false" ht="15" hidden="false" customHeight="true" outlineLevel="0" collapsed="false">
      <c r="A1747" s="33" t="s">
        <v>262</v>
      </c>
      <c r="B1747" s="24"/>
      <c r="C1747" s="47" t="n">
        <v>7</v>
      </c>
      <c r="D1747" s="47" t="n">
        <v>7</v>
      </c>
    </row>
    <row r="1748" customFormat="false" ht="18.75" hidden="false" customHeight="true" outlineLevel="0" collapsed="false">
      <c r="A1748" s="23"/>
      <c r="B1748" s="24"/>
      <c r="C1748" s="25"/>
      <c r="D1748" s="25"/>
    </row>
    <row r="1749" customFormat="false" ht="15" hidden="false" customHeight="true" outlineLevel="0" collapsed="false">
      <c r="A1749" s="8" t="s">
        <v>371</v>
      </c>
      <c r="B1749" s="24"/>
      <c r="C1749" s="25"/>
      <c r="D1749" s="25"/>
    </row>
    <row r="1750" customFormat="false" ht="10.5" hidden="false" customHeight="true" outlineLevel="0" collapsed="false">
      <c r="A1750" s="31"/>
      <c r="B1750" s="24"/>
      <c r="C1750" s="25"/>
      <c r="D1750" s="25"/>
    </row>
    <row r="1751" customFormat="false" ht="15" hidden="false" customHeight="true" outlineLevel="0" collapsed="false">
      <c r="A1751" s="31" t="s">
        <v>469</v>
      </c>
      <c r="B1751" s="24" t="s">
        <v>470</v>
      </c>
      <c r="C1751" s="46" t="n">
        <v>15.8</v>
      </c>
      <c r="D1751" s="46" t="n">
        <v>15.8</v>
      </c>
    </row>
    <row r="1752" customFormat="false" ht="15" hidden="false" customHeight="true" outlineLevel="0" collapsed="false">
      <c r="A1752" s="33" t="s">
        <v>262</v>
      </c>
      <c r="B1752" s="24"/>
      <c r="C1752" s="47" t="n">
        <v>0</v>
      </c>
      <c r="D1752" s="47" t="n">
        <v>0</v>
      </c>
    </row>
    <row r="1753" customFormat="false" ht="18.75" hidden="false" customHeight="true" outlineLevel="0" collapsed="false">
      <c r="A1753" s="23"/>
      <c r="B1753" s="24"/>
      <c r="C1753" s="25"/>
      <c r="D1753" s="25"/>
    </row>
    <row r="1754" customFormat="false" ht="15" hidden="false" customHeight="true" outlineLevel="0" collapsed="false">
      <c r="A1754" s="8" t="s">
        <v>372</v>
      </c>
      <c r="B1754" s="24"/>
      <c r="C1754" s="25"/>
      <c r="D1754" s="25"/>
    </row>
    <row r="1755" customFormat="false" ht="10.5" hidden="false" customHeight="true" outlineLevel="0" collapsed="false">
      <c r="A1755" s="31"/>
      <c r="B1755" s="24"/>
      <c r="C1755" s="25"/>
      <c r="D1755" s="25"/>
    </row>
    <row r="1756" customFormat="false" ht="15" hidden="false" customHeight="true" outlineLevel="0" collapsed="false">
      <c r="A1756" s="31" t="s">
        <v>193</v>
      </c>
      <c r="B1756" s="24" t="s">
        <v>410</v>
      </c>
      <c r="C1756" s="46" t="n">
        <v>1</v>
      </c>
      <c r="D1756" s="46" t="n">
        <v>1</v>
      </c>
    </row>
    <row r="1757" customFormat="false" ht="15" hidden="false" customHeight="true" outlineLevel="0" collapsed="false">
      <c r="A1757" s="31" t="s">
        <v>411</v>
      </c>
      <c r="B1757" s="24" t="s">
        <v>412</v>
      </c>
      <c r="C1757" s="46" t="n">
        <v>1</v>
      </c>
      <c r="D1757" s="46" t="n">
        <v>1</v>
      </c>
    </row>
    <row r="1758" customFormat="false" ht="15" hidden="false" customHeight="true" outlineLevel="0" collapsed="false">
      <c r="A1758" s="31" t="s">
        <v>449</v>
      </c>
      <c r="B1758" s="24" t="s">
        <v>450</v>
      </c>
      <c r="C1758" s="46" t="n">
        <v>1</v>
      </c>
      <c r="D1758" s="46" t="n">
        <v>1</v>
      </c>
    </row>
    <row r="1759" customFormat="false" ht="15" hidden="false" customHeight="true" outlineLevel="0" collapsed="false">
      <c r="A1759" s="33" t="s">
        <v>262</v>
      </c>
      <c r="B1759" s="24"/>
      <c r="C1759" s="47" t="n">
        <v>1</v>
      </c>
      <c r="D1759" s="47" t="n">
        <v>1</v>
      </c>
    </row>
    <row r="1760" customFormat="false" ht="15" hidden="false" customHeight="true" outlineLevel="0" collapsed="false">
      <c r="A1760" s="8" t="s">
        <v>373</v>
      </c>
      <c r="B1760" s="24"/>
      <c r="C1760" s="25"/>
      <c r="D1760" s="25"/>
    </row>
    <row r="1761" customFormat="false" ht="9" hidden="false" customHeight="true" outlineLevel="0" collapsed="false">
      <c r="A1761" s="8"/>
      <c r="B1761" s="24"/>
      <c r="C1761" s="25"/>
      <c r="D1761" s="25"/>
    </row>
    <row r="1762" customFormat="false" ht="15" hidden="false" customHeight="true" outlineLevel="0" collapsed="false">
      <c r="A1762" s="31" t="s">
        <v>193</v>
      </c>
      <c r="B1762" s="24" t="s">
        <v>410</v>
      </c>
      <c r="C1762" s="48" t="n">
        <v>8</v>
      </c>
      <c r="D1762" s="46" t="n">
        <v>8</v>
      </c>
    </row>
    <row r="1763" customFormat="false" ht="15" hidden="false" customHeight="true" outlineLevel="0" collapsed="false">
      <c r="A1763" s="31" t="s">
        <v>411</v>
      </c>
      <c r="B1763" s="24" t="s">
        <v>412</v>
      </c>
      <c r="C1763" s="48" t="n">
        <v>8</v>
      </c>
      <c r="D1763" s="46" t="n">
        <v>8</v>
      </c>
    </row>
    <row r="1764" customFormat="false" ht="15" hidden="false" customHeight="true" outlineLevel="0" collapsed="false">
      <c r="A1764" s="31" t="s">
        <v>469</v>
      </c>
      <c r="B1764" s="24" t="s">
        <v>470</v>
      </c>
      <c r="C1764" s="48" t="n">
        <v>15.8</v>
      </c>
      <c r="D1764" s="46" t="n">
        <v>15.8</v>
      </c>
    </row>
    <row r="1765" customFormat="false" ht="15" hidden="false" customHeight="true" outlineLevel="0" collapsed="false">
      <c r="A1765" s="31" t="s">
        <v>449</v>
      </c>
      <c r="B1765" s="24" t="s">
        <v>450</v>
      </c>
      <c r="C1765" s="48" t="n">
        <v>1</v>
      </c>
      <c r="D1765" s="46" t="n">
        <v>1</v>
      </c>
    </row>
    <row r="1766" customFormat="false" ht="12.75" hidden="false" customHeight="true" outlineLevel="0" collapsed="false">
      <c r="A1766" s="28" t="s">
        <v>264</v>
      </c>
      <c r="B1766" s="24"/>
      <c r="C1766" s="47" t="n">
        <v>8</v>
      </c>
      <c r="D1766" s="47" t="n">
        <v>8</v>
      </c>
    </row>
    <row r="1767" customFormat="false" ht="15" hidden="false" customHeight="true" outlineLevel="0" collapsed="false">
      <c r="A1767" s="33" t="s">
        <v>471</v>
      </c>
      <c r="B1767" s="24"/>
      <c r="C1767" s="47" t="n">
        <v>112.75</v>
      </c>
      <c r="D1767" s="47" t="n">
        <v>112.75</v>
      </c>
    </row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user</cp:lastModifiedBy>
  <cp:lastPrinted>2016-05-11T14:09:31Z</cp:lastPrinted>
  <dcterms:modified xsi:type="dcterms:W3CDTF">2020-01-21T10:24:31Z</dcterms:modified>
  <cp:revision>0</cp:revision>
  <dc:subject/>
  <dc:title/>
</cp:coreProperties>
</file>